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METRO BO" sheetId="1" state="visible" r:id="rId2"/>
    <sheet name="COMUNE BO" sheetId="2" state="visible" r:id="rId3"/>
  </sheets>
  <definedNames>
    <definedName function="false" hidden="false" localSheetId="0" name="_xlnm.Print_Titles" vbProcedure="false">'AREA METRO BO'!$1:$7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" name="HTML_Control" vbProcedure="false">{"'Tav19'!$A$1:$AB$128"}</definedName>
    <definedName function="false" hidden="false" localSheetId="1" name="rrrr" vbProcedure="false">{"'Tav19'!$A$1:$AB$128"}</definedName>
    <definedName function="false" hidden="false" localSheetId="1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6">
  <si>
    <t xml:space="preserve">Localizzazioni di imprese attive per attività economica ed anno.</t>
  </si>
  <si>
    <t xml:space="preserve">Sezione "G Commercio all'ingrosso e al dettaglio; riparazione di autoveicoli e motocicli"</t>
  </si>
  <si>
    <t xml:space="preserve">Area Metropolitana di Bologna - Anni 2013 e 2018. </t>
  </si>
  <si>
    <t xml:space="preserve">Fonte: Infocamere, Registro Imprese - Elaborazione: Ufficio Statistica Camera di Commercio di Bologna </t>
  </si>
  <si>
    <t xml:space="preserve">Divisione, gruppo e classe (ATECO 2007)</t>
  </si>
  <si>
    <t xml:space="preserve">LOCALIZZAZIONI ATTIVE AL</t>
  </si>
  <si>
    <t xml:space="preserve">VARIAZIONI 2018/2013</t>
  </si>
  <si>
    <t xml:space="preserve">31.12.2013</t>
  </si>
  <si>
    <t xml:space="preserve">31.12.2018</t>
  </si>
  <si>
    <t xml:space="preserve">Saldo</t>
  </si>
  <si>
    <t xml:space="preserve">Var%</t>
  </si>
  <si>
    <t xml:space="preserve">G 45</t>
  </si>
  <si>
    <t xml:space="preserve">COMMERCIO ALL'INGROSSO E AL DETTAGLIO E RIPARAZIONE DI AUTOVEICOLI E MOTOCICLI</t>
  </si>
  <si>
    <t xml:space="preserve">45.1</t>
  </si>
  <si>
    <t xml:space="preserve">Commercio di autovetture e di autoveicoli leggeri</t>
  </si>
  <si>
    <t xml:space="preserve">45.11</t>
  </si>
  <si>
    <t xml:space="preserve">45.19</t>
  </si>
  <si>
    <t xml:space="preserve">Commercio di altri autoveicoli</t>
  </si>
  <si>
    <t xml:space="preserve">45.10</t>
  </si>
  <si>
    <t xml:space="preserve">Classe non specificata</t>
  </si>
  <si>
    <t xml:space="preserve">45.2</t>
  </si>
  <si>
    <t xml:space="preserve">Manutenzione e riparazione di autoveicoli</t>
  </si>
  <si>
    <t xml:space="preserve">45.3</t>
  </si>
  <si>
    <t xml:space="preserve">Commercio di parti e accessori di autoveicoli</t>
  </si>
  <si>
    <t xml:space="preserve">45.31</t>
  </si>
  <si>
    <t xml:space="preserve">Commercio all'ingrosso ed intermediazione di parti e accessori di autoveicoli</t>
  </si>
  <si>
    <t xml:space="preserve">45.32</t>
  </si>
  <si>
    <t xml:space="preserve">Commercio al dettaglio di parti e accessori di autoveicoli</t>
  </si>
  <si>
    <t xml:space="preserve">45.30</t>
  </si>
  <si>
    <t xml:space="preserve">45.4</t>
  </si>
  <si>
    <t xml:space="preserve">Commercio, manutenzione e riparazione di motocicli e relative parti ed accessori</t>
  </si>
  <si>
    <t xml:space="preserve">45.0</t>
  </si>
  <si>
    <t xml:space="preserve">Gruppo non specificato</t>
  </si>
  <si>
    <t xml:space="preserve">G 46</t>
  </si>
  <si>
    <t xml:space="preserve">COMMERCIO ALL'INGROSSO (ESCLUSO QUELLO DI AUTOVEICOLI E DI MOTOCICLI)</t>
  </si>
  <si>
    <t xml:space="preserve">46.1</t>
  </si>
  <si>
    <t xml:space="preserve">Intermediari del commercio</t>
  </si>
  <si>
    <t xml:space="preserve">46.11</t>
  </si>
  <si>
    <t xml:space="preserve">Intermediari del commercio di materie prime agricole, di animali vivi, di materie prime tessili e di semilavorati; pelli grezze</t>
  </si>
  <si>
    <t xml:space="preserve">46.12</t>
  </si>
  <si>
    <t xml:space="preserve">Intermediari del commercio di combustibili, minerali, metalli e prodotti chimici</t>
  </si>
  <si>
    <t xml:space="preserve">46.13</t>
  </si>
  <si>
    <t xml:space="preserve">Intermediari del commercio di legname e materiali da costruzione</t>
  </si>
  <si>
    <t xml:space="preserve">46.14</t>
  </si>
  <si>
    <t xml:space="preserve">Intermediari del commercio di macchinari, impianti industriali, navi e aeromobili, macchine agricole, macchine per ufficio, attrezzature per le telecomunicazioni, computer e loro periferiche</t>
  </si>
  <si>
    <t xml:space="preserve">46.15</t>
  </si>
  <si>
    <t xml:space="preserve">Intermediari del commercio di mobili, articoli per la casa e ferramenta</t>
  </si>
  <si>
    <t xml:space="preserve">46.16</t>
  </si>
  <si>
    <t xml:space="preserve">Intermediari del commercio di prodotti tessili, abbigliamento, pellicce, calzature e articoli in pelle</t>
  </si>
  <si>
    <t xml:space="preserve">46.17</t>
  </si>
  <si>
    <t xml:space="preserve">Intermediari del commercio di prodotti alimentari, bevande e tabacco</t>
  </si>
  <si>
    <t xml:space="preserve">46.18</t>
  </si>
  <si>
    <t xml:space="preserve">Intermediari del commercio specializzato in altri prodotti</t>
  </si>
  <si>
    <t xml:space="preserve">46.19</t>
  </si>
  <si>
    <t xml:space="preserve">Intermediari del commercio di vari prodotti senza prevalenza di alcuno</t>
  </si>
  <si>
    <t xml:space="preserve">46.10</t>
  </si>
  <si>
    <t xml:space="preserve">46.2</t>
  </si>
  <si>
    <t xml:space="preserve">Commercio all'ingrosso di materie prime agricole e di animali vivi</t>
  </si>
  <si>
    <t xml:space="preserve">46.21</t>
  </si>
  <si>
    <t xml:space="preserve">Commercio all'ingrosso di cereali, tabacco grezzo, sementi e alimenti per il bestiame (mangimi)</t>
  </si>
  <si>
    <t xml:space="preserve">46.22</t>
  </si>
  <si>
    <t xml:space="preserve">Commercio all'ingrosso di fiori e piante</t>
  </si>
  <si>
    <t xml:space="preserve">46.23</t>
  </si>
  <si>
    <t xml:space="preserve">Commercio all'ingrosso di animali vivi</t>
  </si>
  <si>
    <t xml:space="preserve">46.24</t>
  </si>
  <si>
    <t xml:space="preserve">Commercio all'ingrosso di pelli e cuoio</t>
  </si>
  <si>
    <t xml:space="preserve">46.3</t>
  </si>
  <si>
    <t xml:space="preserve">Commercio all'ingrosso di prodotti alimentari, bevande e prodotti del tabacco</t>
  </si>
  <si>
    <t xml:space="preserve">46.31</t>
  </si>
  <si>
    <t xml:space="preserve">Commercio all'ingrosso di frutta e ortaggi freschi o conservati</t>
  </si>
  <si>
    <t xml:space="preserve">46.32</t>
  </si>
  <si>
    <t xml:space="preserve">Commercio all'ingrosso di carne e di prodotti a base di carne</t>
  </si>
  <si>
    <t xml:space="preserve">46.33</t>
  </si>
  <si>
    <t xml:space="preserve">Commercio all'ingrosso di prodotti lattiero-caseari, uova, oli e grassi commestibili</t>
  </si>
  <si>
    <t xml:space="preserve">46.34</t>
  </si>
  <si>
    <t xml:space="preserve">Commercio all'ingrosso di bevande</t>
  </si>
  <si>
    <t xml:space="preserve">46.35</t>
  </si>
  <si>
    <t xml:space="preserve">Commercio all'ingrosso di prodotti del tabacco </t>
  </si>
  <si>
    <t xml:space="preserve">46.36</t>
  </si>
  <si>
    <t xml:space="preserve">Commercio all'ingrosso di zucchero, cioccolato, dolciumi e prodotti da forno</t>
  </si>
  <si>
    <t xml:space="preserve">46.37</t>
  </si>
  <si>
    <t xml:space="preserve">Commercio all'ingrosso di caffè, tè, cacao e spezie</t>
  </si>
  <si>
    <t xml:space="preserve">46.38</t>
  </si>
  <si>
    <t xml:space="preserve">Commercio all'ingrosso di altri prodotti alimentari, inclusi pesci, crostacei e molluschi</t>
  </si>
  <si>
    <t xml:space="preserve">46.39</t>
  </si>
  <si>
    <t xml:space="preserve">Commercio all'ingrosso non specializzato di prodotti alimentari, bevande e tabacco</t>
  </si>
  <si>
    <t xml:space="preserve">46.30</t>
  </si>
  <si>
    <t xml:space="preserve">46.4</t>
  </si>
  <si>
    <t xml:space="preserve">Commercio all'ingrosso di beni di consumo finale</t>
  </si>
  <si>
    <t xml:space="preserve">46.41</t>
  </si>
  <si>
    <t xml:space="preserve">Commercio all'ingrosso di prodotti tessili</t>
  </si>
  <si>
    <t xml:space="preserve">46.42</t>
  </si>
  <si>
    <t xml:space="preserve">Commercio all'ingrosso di abbigliamento e di calzature</t>
  </si>
  <si>
    <t xml:space="preserve">46.43</t>
  </si>
  <si>
    <t xml:space="preserve">Commercio all'ingrosso di elettrodomestici, elettronica di consumo audio e video; articoli per fotografia, cinematografia e ottica</t>
  </si>
  <si>
    <t xml:space="preserve">46.44</t>
  </si>
  <si>
    <t xml:space="preserve">Commercio all'ingrosso di articoli di porcellana, di vetro e di prodotti per la pulizia</t>
  </si>
  <si>
    <t xml:space="preserve">46.45</t>
  </si>
  <si>
    <t xml:space="preserve">Commercio all'ingrosso di profumi e cosmetici</t>
  </si>
  <si>
    <t xml:space="preserve">46.46</t>
  </si>
  <si>
    <t xml:space="preserve">Commercio all'ingrosso di prodotti farmaceutici</t>
  </si>
  <si>
    <t xml:space="preserve">46.47</t>
  </si>
  <si>
    <t xml:space="preserve">Commercio all'ingrosso di mobili, tappeti e articoli per l'illuminazione</t>
  </si>
  <si>
    <t xml:space="preserve">46.48</t>
  </si>
  <si>
    <t xml:space="preserve">Commercio all'ingrosso di orologi e di gioielleria</t>
  </si>
  <si>
    <t xml:space="preserve">46.49</t>
  </si>
  <si>
    <t xml:space="preserve">Commercio all'ingrosso di altri beni di consumo</t>
  </si>
  <si>
    <t xml:space="preserve">46.40</t>
  </si>
  <si>
    <t xml:space="preserve">46.5</t>
  </si>
  <si>
    <t xml:space="preserve">Commercio all'ingrosso di apparecchiature ict</t>
  </si>
  <si>
    <t xml:space="preserve">46.51</t>
  </si>
  <si>
    <t xml:space="preserve">Commercio all'ingrosso di computer, apparecchiature informatiche periferiche e di software</t>
  </si>
  <si>
    <t xml:space="preserve">46.52</t>
  </si>
  <si>
    <t xml:space="preserve">Commercio all'ingrosso di apparecchiature elettroniche per telecomunicazioni e componenti elettronici </t>
  </si>
  <si>
    <t xml:space="preserve">46.50</t>
  </si>
  <si>
    <t xml:space="preserve">46.6</t>
  </si>
  <si>
    <t xml:space="preserve">Commercio all'ingrosso di altri macchinari, attrezzature e forniture</t>
  </si>
  <si>
    <t xml:space="preserve">46.61</t>
  </si>
  <si>
    <t xml:space="preserve">Commercio all'ingrosso di macchine, accessori e utensili agricoli, inclusi i trattori</t>
  </si>
  <si>
    <t xml:space="preserve">46.62</t>
  </si>
  <si>
    <t xml:space="preserve">Commercio all'ingrosso di macchine utensili (incluse le relative parti intercambiabili)</t>
  </si>
  <si>
    <t xml:space="preserve">46.63</t>
  </si>
  <si>
    <t xml:space="preserve">Commercio all'ingrosso di macchinari per l'estrazione, l'edilizia e l'ingegneria civile</t>
  </si>
  <si>
    <t xml:space="preserve">46.64</t>
  </si>
  <si>
    <t xml:space="preserve">Commercio all'ingrosso di macchinari per l'industria tessile, di macchine per cucire e per maglieria</t>
  </si>
  <si>
    <t xml:space="preserve">46.65</t>
  </si>
  <si>
    <t xml:space="preserve">Commercio all'ingrosso di mobili per ufficio e negozi</t>
  </si>
  <si>
    <t xml:space="preserve">46.66</t>
  </si>
  <si>
    <t xml:space="preserve">Commercio all'ingrosso di altre macchine e attrezzature per ufficio</t>
  </si>
  <si>
    <t xml:space="preserve">46.69</t>
  </si>
  <si>
    <t xml:space="preserve">Commercio all'ingrosso di altri macchinari e attrezzature</t>
  </si>
  <si>
    <t xml:space="preserve">46.60</t>
  </si>
  <si>
    <t xml:space="preserve">46.7</t>
  </si>
  <si>
    <t xml:space="preserve">Commercio all'ingrosso specializzato di altri prodotti</t>
  </si>
  <si>
    <t xml:space="preserve">46.71</t>
  </si>
  <si>
    <t xml:space="preserve">Commercio all'ingrosso di prodotti petroliferi e lubrificanti per autotrazione, di combustibili solidi, liquidi, gassosi e di prodotti derivati</t>
  </si>
  <si>
    <t xml:space="preserve">46.72</t>
  </si>
  <si>
    <t xml:space="preserve">Commercio all'ingrosso di metalli e di minerali metalliferi</t>
  </si>
  <si>
    <t xml:space="preserve">46.73</t>
  </si>
  <si>
    <t xml:space="preserve">Commercio all'ingrosso di legname e di materiali da costruzione, apparecchi igienico-sanitari, vetro piano, vernici e colori</t>
  </si>
  <si>
    <t xml:space="preserve">46.74</t>
  </si>
  <si>
    <t xml:space="preserve">Commercio all'ingrosso di ferramenta, di apparecchi e accessori per impianti idraulici e di riscaldamento</t>
  </si>
  <si>
    <t xml:space="preserve">46.75</t>
  </si>
  <si>
    <t xml:space="preserve">Commercio all'ingrosso di prodotti chimici</t>
  </si>
  <si>
    <t xml:space="preserve">46.76</t>
  </si>
  <si>
    <t xml:space="preserve">Commercio all'ingrosso di altri prodotti intermedi</t>
  </si>
  <si>
    <t xml:space="preserve">46.77</t>
  </si>
  <si>
    <t xml:space="preserve">Commercio all'ingrosso di rottami e cascami</t>
  </si>
  <si>
    <t xml:space="preserve">46.70</t>
  </si>
  <si>
    <t xml:space="preserve">46.9</t>
  </si>
  <si>
    <t xml:space="preserve">Commercio all'ingrosso non specializzato</t>
  </si>
  <si>
    <t xml:space="preserve">46.0</t>
  </si>
  <si>
    <t xml:space="preserve">G 47</t>
  </si>
  <si>
    <t xml:space="preserve">COMMERCIO AL DETTAGLIO (ESCLUSO QUELLO DI AUTOVEICOLI E DI MOTOCICLI)</t>
  </si>
  <si>
    <t xml:space="preserve">47.1</t>
  </si>
  <si>
    <t xml:space="preserve">Commercio al dettaglio in esercizi non specializzati</t>
  </si>
  <si>
    <t xml:space="preserve">47.11</t>
  </si>
  <si>
    <t xml:space="preserve">Commercio al dettaglio in esercizi non specializzati con prevalenza di prodotti alimentari e bevande</t>
  </si>
  <si>
    <t xml:space="preserve">47.19</t>
  </si>
  <si>
    <t xml:space="preserve">Commercio al dettaglio in altri esercizi non specializzati</t>
  </si>
  <si>
    <t xml:space="preserve">47.10</t>
  </si>
  <si>
    <t xml:space="preserve">47.2</t>
  </si>
  <si>
    <t xml:space="preserve">Commercio al dettaglio di prodotti alimentari, bevande e tabacco in esercizi specializzati</t>
  </si>
  <si>
    <t xml:space="preserve">47.21</t>
  </si>
  <si>
    <t xml:space="preserve">Commercio al dettaglio di frutta e verdura in esercizi specializzati</t>
  </si>
  <si>
    <t xml:space="preserve">47.22</t>
  </si>
  <si>
    <t xml:space="preserve">Commercio al dettaglio di carni e di prodotti a base di carne in esercizi specializzati</t>
  </si>
  <si>
    <t xml:space="preserve">47.23</t>
  </si>
  <si>
    <t xml:space="preserve">Commercio al dettaglio di pesci, crostacei e molluschi in esercizi specializzati</t>
  </si>
  <si>
    <t xml:space="preserve">47.24</t>
  </si>
  <si>
    <t xml:space="preserve">Commercio al dettaglio di pane, torte, dolciumi e confetteria in esercizi specializzati</t>
  </si>
  <si>
    <t xml:space="preserve">47.25</t>
  </si>
  <si>
    <t xml:space="preserve">Commercio al dettaglio di bevande in esercizi specializzati</t>
  </si>
  <si>
    <t xml:space="preserve">47.26</t>
  </si>
  <si>
    <t xml:space="preserve">Commercio al dettaglio di prodotti del tabacco e generi di monopolio in esercizi specializzati (tabaccherie)</t>
  </si>
  <si>
    <t xml:space="preserve">47.29</t>
  </si>
  <si>
    <t xml:space="preserve">Commercio al dettaglio di altri prodotti alimentari in esercizi specializzati</t>
  </si>
  <si>
    <t xml:space="preserve">47.20</t>
  </si>
  <si>
    <t xml:space="preserve">47.3</t>
  </si>
  <si>
    <t xml:space="preserve">Commercio al dettaglio di carburante per autotrazione in esercizi specializzati</t>
  </si>
  <si>
    <t xml:space="preserve">47.4</t>
  </si>
  <si>
    <t xml:space="preserve">Commercio al dettaglio di apparecchiature informatiche e per le telecomunicazioni (ict) in esercizi specializzati</t>
  </si>
  <si>
    <t xml:space="preserve">47.41</t>
  </si>
  <si>
    <t xml:space="preserve">Commercio al dettaglio di computer, unità periferiche, software e attrezzature per ufficio in esercizi specializzati</t>
  </si>
  <si>
    <t xml:space="preserve">47.42</t>
  </si>
  <si>
    <t xml:space="preserve">Commercio al dettaglio di apparecchiature per le telecomunicazioni e la telefonia in esercizi specializzati</t>
  </si>
  <si>
    <t xml:space="preserve">47.43</t>
  </si>
  <si>
    <t xml:space="preserve">Commercio al dettaglio di apparecchiature audio e video in esercizi specializzati</t>
  </si>
  <si>
    <t xml:space="preserve">47.5</t>
  </si>
  <si>
    <t xml:space="preserve">Commercio al dettaglio di altri prodotti per uso domestico in esercizi specializzati</t>
  </si>
  <si>
    <t xml:space="preserve">47.51</t>
  </si>
  <si>
    <t xml:space="preserve">Commercio al dettaglio di prodotti tessili in esercizi specializzati</t>
  </si>
  <si>
    <t xml:space="preserve">47.52</t>
  </si>
  <si>
    <t xml:space="preserve">Commercio al dettaglio di ferramenta, vernici, vetro piano e materiali da costruzione in esercizi specializzati</t>
  </si>
  <si>
    <t xml:space="preserve">47.53</t>
  </si>
  <si>
    <t xml:space="preserve">Commercio al dettaglio di tappeti, scendiletto e rivestimenti per pavimenti e pareti (moquette, linoleum) in esercizi specializzati</t>
  </si>
  <si>
    <t xml:space="preserve">47.54</t>
  </si>
  <si>
    <t xml:space="preserve">Commercio al dettaglio di elettrodomestici in esercizi specializzati</t>
  </si>
  <si>
    <t xml:space="preserve">47.59</t>
  </si>
  <si>
    <t xml:space="preserve">Commercio al dettaglio di mobili, di articoli per l'illuminazione e altri articoli per la casa in esercizi specializzati</t>
  </si>
  <si>
    <t xml:space="preserve">47.50</t>
  </si>
  <si>
    <t xml:space="preserve">47.6</t>
  </si>
  <si>
    <t xml:space="preserve">Commercio al dettaglio di articoli culturali e ricreativi in esercizi specializzati</t>
  </si>
  <si>
    <t xml:space="preserve">47.61</t>
  </si>
  <si>
    <t xml:space="preserve">Commercio al dettaglio di libri nuovi in esercizi specializzati</t>
  </si>
  <si>
    <t xml:space="preserve">47.62</t>
  </si>
  <si>
    <t xml:space="preserve">Commercio al dettaglio di giornali e articoli di cartoleria in esercizi specializzati</t>
  </si>
  <si>
    <t xml:space="preserve">47.63</t>
  </si>
  <si>
    <t xml:space="preserve">Commercio al dettaglio di registrazioni musicali e video in esercizi specializzati</t>
  </si>
  <si>
    <t xml:space="preserve">47.64</t>
  </si>
  <si>
    <t xml:space="preserve">Commercio al dettaglio di articoli sportivi in esercizi specializzati</t>
  </si>
  <si>
    <t xml:space="preserve">47.65</t>
  </si>
  <si>
    <t xml:space="preserve">Commercio al dettaglio di giochi e giocattoli (inclusi quelli elettronici) in esercizi specializzati</t>
  </si>
  <si>
    <t xml:space="preserve">47.7</t>
  </si>
  <si>
    <t xml:space="preserve">Commercio al dettaglio di altri prodotti in esercizi specializzati</t>
  </si>
  <si>
    <t xml:space="preserve">47.71</t>
  </si>
  <si>
    <t xml:space="preserve">Commercio al dettaglio di articoli di abbigliamento in esercizi specializzati</t>
  </si>
  <si>
    <t xml:space="preserve">47.72</t>
  </si>
  <si>
    <t xml:space="preserve">Commercio al dettaglio di calzature e articoli in pelle in esercizi specializzati</t>
  </si>
  <si>
    <t xml:space="preserve">47.73</t>
  </si>
  <si>
    <t xml:space="preserve">Commercio al dettaglio di medicinali in esercizi specializzati</t>
  </si>
  <si>
    <t xml:space="preserve">47.74</t>
  </si>
  <si>
    <t xml:space="preserve">Commercio al dettaglio di articoli medicali e ortopedici in esercizi specializzati</t>
  </si>
  <si>
    <t xml:space="preserve">47.75</t>
  </si>
  <si>
    <t xml:space="preserve">Commercio al dettaglio di cosmetici, di articoli di profumeria e di erboristeria in esercizi specializzati</t>
  </si>
  <si>
    <t xml:space="preserve">47.76</t>
  </si>
  <si>
    <t xml:space="preserve">Commercio al dettaglio di fiori, piante, semi, fertilizzanti, animali domestici e alimenti per animali domestici in esercizi specializzati</t>
  </si>
  <si>
    <t xml:space="preserve">47.77</t>
  </si>
  <si>
    <t xml:space="preserve">Commercio al dettaglio di orologi e articoli di gioielleria e argenteria in esercizi specializzati</t>
  </si>
  <si>
    <t xml:space="preserve">47.78</t>
  </si>
  <si>
    <t xml:space="preserve">Commercio al dettaglio di altri prodotti (esclusi quelli di seconda mano) in esercizi specializzati</t>
  </si>
  <si>
    <t xml:space="preserve">47.79</t>
  </si>
  <si>
    <t xml:space="preserve">Commercio al dettaglio di articoli di seconda mano in negozi</t>
  </si>
  <si>
    <t xml:space="preserve">47.70</t>
  </si>
  <si>
    <t xml:space="preserve">47.8</t>
  </si>
  <si>
    <t xml:space="preserve">Commercio al dettaglio ambulante</t>
  </si>
  <si>
    <t xml:space="preserve">47.81</t>
  </si>
  <si>
    <t xml:space="preserve">Commercio al dettaglio ambulante di prodotti alimentari e bevande</t>
  </si>
  <si>
    <t xml:space="preserve">47.82</t>
  </si>
  <si>
    <t xml:space="preserve">Commercio al dettaglio ambulante di prodotti tessili, abbigliamento, calzature e pelletterie</t>
  </si>
  <si>
    <t xml:space="preserve">47.89</t>
  </si>
  <si>
    <t xml:space="preserve">Commercio al dettaglio ambulante di altri prodotti</t>
  </si>
  <si>
    <t xml:space="preserve">47.80</t>
  </si>
  <si>
    <t xml:space="preserve">47.9</t>
  </si>
  <si>
    <t xml:space="preserve">Commercio al dettaglio al di fuori di negozi, banchi e mercati</t>
  </si>
  <si>
    <t xml:space="preserve">47.91</t>
  </si>
  <si>
    <t xml:space="preserve">Commercio al dettaglio per corrispondenza o attraverso internet</t>
  </si>
  <si>
    <t xml:space="preserve">47.99</t>
  </si>
  <si>
    <t xml:space="preserve">Altro commercio al dettaglio al di fuori di negozi, banchi o mercati</t>
  </si>
  <si>
    <t xml:space="preserve">47.90</t>
  </si>
  <si>
    <t xml:space="preserve">47.0</t>
  </si>
  <si>
    <t xml:space="preserve">TOTALE SEZIONE G</t>
  </si>
  <si>
    <t xml:space="preserve">Comune di Bologna - Anni 2013 e 2018. </t>
  </si>
  <si>
    <t xml:space="preserve">45</t>
  </si>
  <si>
    <t xml:space="preserve">46</t>
  </si>
  <si>
    <t xml:space="preserve">4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0%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\+#,###;\-#,###;0"/>
    <numFmt numFmtId="177" formatCode="#,##0"/>
    <numFmt numFmtId="178" formatCode="\+0.0%;\-0.0%;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5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Migliaia 2" xfId="22"/>
    <cellStyle name="Migliaia 3" xfId="23"/>
    <cellStyle name="Normale 2" xfId="24"/>
    <cellStyle name="Normale 3" xfId="25"/>
    <cellStyle name="Normale 4" xfId="26"/>
    <cellStyle name="Nuovo" xfId="27"/>
    <cellStyle name="Percentuale 2" xfId="28"/>
    <cellStyle name="Percentuale 3" xfId="29"/>
    <cellStyle name="T_decimale(1)" xfId="30"/>
    <cellStyle name="T_decimale(2)" xfId="31"/>
    <cellStyle name="T_fiancata" xfId="32"/>
    <cellStyle name="T_intero" xfId="33"/>
    <cellStyle name="T_intestazione" xfId="34"/>
    <cellStyle name="T_intestazione bassa" xfId="35"/>
    <cellStyle name="T_intestazione bassa_Tavole dati" xfId="36"/>
    <cellStyle name="T_titolo" xfId="37"/>
    <cellStyle name="T_titolo_Tavole dati" xfId="38"/>
    <cellStyle name="trattino" xfId="39"/>
    <cellStyle name="Valuta (0)_01Piemonteval" xfId="40"/>
  </cellStyles>
  <dxfs count="8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strike val="0"/>
        <color rgb="FFFF0000"/>
      </font>
    </dxf>
    <dxf>
      <font>
        <name val="Arial"/>
        <family val="2"/>
        <strike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strike val="0"/>
        <color rgb="FFFF0000"/>
      </font>
    </dxf>
    <dxf>
      <font>
        <name val="Arial"/>
        <family val="2"/>
        <strike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56"/>
    <col collapsed="false" customWidth="true" hidden="false" outlineLevel="0" max="4" min="3" style="3" width="9.28"/>
    <col collapsed="false" customWidth="true" hidden="false" outlineLevel="0" max="5" min="5" style="3" width="8.7"/>
    <col collapsed="false" customWidth="true" hidden="false" outlineLevel="0" max="6" min="6" style="4" width="8.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6" hidden="false" customHeight="true" outlineLevel="0" collapsed="false"/>
    <row r="6" customFormat="false" ht="30" hidden="false" customHeight="true" outlineLevel="0" collapsed="false">
      <c r="A6" s="9" t="s">
        <v>4</v>
      </c>
      <c r="B6" s="9"/>
      <c r="C6" s="10" t="s">
        <v>5</v>
      </c>
      <c r="D6" s="10"/>
      <c r="E6" s="11" t="s">
        <v>6</v>
      </c>
      <c r="F6" s="11"/>
    </row>
    <row r="7" s="16" customFormat="true" ht="20.1" hidden="false" customHeight="true" outlineLevel="0" collapsed="false">
      <c r="A7" s="9"/>
      <c r="B7" s="9"/>
      <c r="C7" s="12" t="s">
        <v>7</v>
      </c>
      <c r="D7" s="13" t="s">
        <v>8</v>
      </c>
      <c r="E7" s="14" t="s">
        <v>9</v>
      </c>
      <c r="F7" s="15" t="s">
        <v>10</v>
      </c>
    </row>
    <row r="8" s="16" customFormat="true" ht="30" hidden="false" customHeight="true" outlineLevel="0" collapsed="false">
      <c r="A8" s="17" t="s">
        <v>11</v>
      </c>
      <c r="B8" s="18" t="s">
        <v>12</v>
      </c>
      <c r="C8" s="19" t="n">
        <v>2786</v>
      </c>
      <c r="D8" s="20" t="n">
        <v>2911</v>
      </c>
      <c r="E8" s="21" t="n">
        <v>125</v>
      </c>
      <c r="F8" s="22" t="n">
        <v>0.044867193108399</v>
      </c>
    </row>
    <row r="9" s="16" customFormat="true" ht="12" hidden="false" customHeight="true" outlineLevel="0" collapsed="false">
      <c r="A9" s="23" t="s">
        <v>13</v>
      </c>
      <c r="B9" s="24" t="s">
        <v>14</v>
      </c>
      <c r="C9" s="25" t="n">
        <v>634</v>
      </c>
      <c r="D9" s="26" t="n">
        <v>816</v>
      </c>
      <c r="E9" s="27" t="n">
        <v>182</v>
      </c>
      <c r="F9" s="28" t="n">
        <v>0.287066246056782</v>
      </c>
    </row>
    <row r="10" s="16" customFormat="true" ht="12" hidden="false" customHeight="true" outlineLevel="0" collapsed="false">
      <c r="A10" s="29" t="s">
        <v>15</v>
      </c>
      <c r="B10" s="30" t="s">
        <v>14</v>
      </c>
      <c r="C10" s="31" t="n">
        <v>617</v>
      </c>
      <c r="D10" s="32" t="n">
        <v>788</v>
      </c>
      <c r="E10" s="33" t="n">
        <v>171</v>
      </c>
      <c r="F10" s="34" t="n">
        <v>0.277147487844408</v>
      </c>
    </row>
    <row r="11" s="16" customFormat="true" ht="12" hidden="false" customHeight="true" outlineLevel="0" collapsed="false">
      <c r="A11" s="35" t="s">
        <v>16</v>
      </c>
      <c r="B11" s="36" t="s">
        <v>17</v>
      </c>
      <c r="C11" s="37" t="n">
        <v>12</v>
      </c>
      <c r="D11" s="38" t="n">
        <v>24</v>
      </c>
      <c r="E11" s="39" t="n">
        <v>12</v>
      </c>
      <c r="F11" s="40" t="n">
        <v>1</v>
      </c>
    </row>
    <row r="12" s="47" customFormat="true" ht="12" hidden="false" customHeight="true" outlineLevel="0" collapsed="false">
      <c r="A12" s="41" t="s">
        <v>18</v>
      </c>
      <c r="B12" s="42" t="s">
        <v>19</v>
      </c>
      <c r="C12" s="43" t="n">
        <v>5</v>
      </c>
      <c r="D12" s="44" t="n">
        <v>4</v>
      </c>
      <c r="E12" s="45" t="n">
        <v>-1</v>
      </c>
      <c r="F12" s="46" t="n">
        <v>-0.2</v>
      </c>
    </row>
    <row r="13" s="16" customFormat="true" ht="12" hidden="false" customHeight="true" outlineLevel="0" collapsed="false">
      <c r="A13" s="48" t="s">
        <v>20</v>
      </c>
      <c r="B13" s="49" t="s">
        <v>21</v>
      </c>
      <c r="C13" s="50" t="n">
        <v>1508</v>
      </c>
      <c r="D13" s="51" t="n">
        <v>1497</v>
      </c>
      <c r="E13" s="52" t="n">
        <v>-11</v>
      </c>
      <c r="F13" s="53" t="n">
        <v>-0.00729442970822281</v>
      </c>
    </row>
    <row r="14" s="16" customFormat="true" ht="12" hidden="false" customHeight="true" outlineLevel="0" collapsed="false">
      <c r="A14" s="48" t="s">
        <v>22</v>
      </c>
      <c r="B14" s="49" t="s">
        <v>23</v>
      </c>
      <c r="C14" s="50" t="n">
        <v>374</v>
      </c>
      <c r="D14" s="51" t="n">
        <v>353</v>
      </c>
      <c r="E14" s="52" t="n">
        <v>-21</v>
      </c>
      <c r="F14" s="53" t="n">
        <v>-0.0561497326203209</v>
      </c>
    </row>
    <row r="15" s="16" customFormat="true" ht="12" hidden="false" customHeight="true" outlineLevel="0" collapsed="false">
      <c r="A15" s="29" t="s">
        <v>24</v>
      </c>
      <c r="B15" s="30" t="s">
        <v>25</v>
      </c>
      <c r="C15" s="31" t="n">
        <v>225</v>
      </c>
      <c r="D15" s="32" t="n">
        <v>237</v>
      </c>
      <c r="E15" s="33" t="n">
        <v>12</v>
      </c>
      <c r="F15" s="34" t="n">
        <v>0.0533333333333332</v>
      </c>
    </row>
    <row r="16" s="16" customFormat="true" ht="12" hidden="false" customHeight="true" outlineLevel="0" collapsed="false">
      <c r="A16" s="29" t="s">
        <v>26</v>
      </c>
      <c r="B16" s="30" t="s">
        <v>27</v>
      </c>
      <c r="C16" s="31" t="n">
        <v>147</v>
      </c>
      <c r="D16" s="32" t="n">
        <v>114</v>
      </c>
      <c r="E16" s="33" t="n">
        <v>-33</v>
      </c>
      <c r="F16" s="34" t="n">
        <v>-0.224489795918367</v>
      </c>
    </row>
    <row r="17" s="47" customFormat="true" ht="12" hidden="false" customHeight="true" outlineLevel="0" collapsed="false">
      <c r="A17" s="41" t="s">
        <v>28</v>
      </c>
      <c r="B17" s="42" t="s">
        <v>19</v>
      </c>
      <c r="C17" s="43" t="n">
        <v>2</v>
      </c>
      <c r="D17" s="44" t="n">
        <v>2</v>
      </c>
      <c r="E17" s="45" t="n">
        <v>0</v>
      </c>
      <c r="F17" s="46" t="n">
        <v>0</v>
      </c>
    </row>
    <row r="18" s="16" customFormat="true" ht="24" hidden="false" customHeight="true" outlineLevel="0" collapsed="false">
      <c r="A18" s="54" t="s">
        <v>29</v>
      </c>
      <c r="B18" s="55" t="s">
        <v>30</v>
      </c>
      <c r="C18" s="56" t="n">
        <v>241</v>
      </c>
      <c r="D18" s="57" t="n">
        <v>226</v>
      </c>
      <c r="E18" s="58" t="n">
        <v>-15</v>
      </c>
      <c r="F18" s="59" t="n">
        <v>-0.0622406639004149</v>
      </c>
    </row>
    <row r="19" s="66" customFormat="true" ht="12" hidden="false" customHeight="true" outlineLevel="0" collapsed="false">
      <c r="A19" s="60" t="s">
        <v>31</v>
      </c>
      <c r="B19" s="61" t="s">
        <v>32</v>
      </c>
      <c r="C19" s="62" t="n">
        <v>29</v>
      </c>
      <c r="D19" s="63" t="n">
        <v>19</v>
      </c>
      <c r="E19" s="64" t="n">
        <v>-10</v>
      </c>
      <c r="F19" s="65" t="n">
        <v>-0.344827586206897</v>
      </c>
    </row>
    <row r="20" s="16" customFormat="true" ht="30" hidden="false" customHeight="true" outlineLevel="0" collapsed="false">
      <c r="A20" s="67" t="s">
        <v>33</v>
      </c>
      <c r="B20" s="68" t="s">
        <v>34</v>
      </c>
      <c r="C20" s="69" t="n">
        <v>11218</v>
      </c>
      <c r="D20" s="70" t="n">
        <v>10525</v>
      </c>
      <c r="E20" s="71" t="n">
        <v>-693</v>
      </c>
      <c r="F20" s="72" t="n">
        <v>-0.0617757175967195</v>
      </c>
    </row>
    <row r="21" s="16" customFormat="true" ht="12" hidden="false" customHeight="true" outlineLevel="0" collapsed="false">
      <c r="A21" s="23" t="s">
        <v>35</v>
      </c>
      <c r="B21" s="24" t="s">
        <v>36</v>
      </c>
      <c r="C21" s="25" t="n">
        <v>17428</v>
      </c>
      <c r="D21" s="26" t="n">
        <v>15952</v>
      </c>
      <c r="E21" s="27" t="n">
        <v>-1476</v>
      </c>
      <c r="F21" s="28" t="n">
        <v>-0.0846913013541427</v>
      </c>
    </row>
    <row r="22" s="16" customFormat="true" ht="22.5" hidden="false" customHeight="false" outlineLevel="0" collapsed="false">
      <c r="A22" s="73" t="s">
        <v>37</v>
      </c>
      <c r="B22" s="74" t="s">
        <v>38</v>
      </c>
      <c r="C22" s="75" t="n">
        <v>92</v>
      </c>
      <c r="D22" s="76" t="n">
        <v>81</v>
      </c>
      <c r="E22" s="77" t="n">
        <v>-11</v>
      </c>
      <c r="F22" s="78" t="n">
        <v>-0.119565217391304</v>
      </c>
    </row>
    <row r="23" s="16" customFormat="true" ht="12" hidden="false" customHeight="true" outlineLevel="0" collapsed="false">
      <c r="A23" s="29" t="s">
        <v>39</v>
      </c>
      <c r="B23" s="30" t="s">
        <v>40</v>
      </c>
      <c r="C23" s="31" t="n">
        <v>265</v>
      </c>
      <c r="D23" s="32" t="n">
        <v>234</v>
      </c>
      <c r="E23" s="33" t="n">
        <v>-31</v>
      </c>
      <c r="F23" s="34" t="n">
        <v>-0.116981132075472</v>
      </c>
    </row>
    <row r="24" s="16" customFormat="true" ht="12" hidden="false" customHeight="true" outlineLevel="0" collapsed="false">
      <c r="A24" s="29" t="s">
        <v>41</v>
      </c>
      <c r="B24" s="30" t="s">
        <v>42</v>
      </c>
      <c r="C24" s="31" t="n">
        <v>443</v>
      </c>
      <c r="D24" s="32" t="n">
        <v>363</v>
      </c>
      <c r="E24" s="33" t="n">
        <v>-80</v>
      </c>
      <c r="F24" s="34" t="n">
        <v>-0.18058690744921</v>
      </c>
    </row>
    <row r="25" s="16" customFormat="true" ht="33.75" hidden="false" customHeight="false" outlineLevel="0" collapsed="false">
      <c r="A25" s="73" t="s">
        <v>43</v>
      </c>
      <c r="B25" s="74" t="s">
        <v>44</v>
      </c>
      <c r="C25" s="75" t="n">
        <v>943</v>
      </c>
      <c r="D25" s="76" t="n">
        <v>727</v>
      </c>
      <c r="E25" s="77" t="n">
        <v>-216</v>
      </c>
      <c r="F25" s="78" t="n">
        <v>-0.229056203605514</v>
      </c>
    </row>
    <row r="26" s="16" customFormat="true" ht="12" hidden="false" customHeight="true" outlineLevel="0" collapsed="false">
      <c r="A26" s="29" t="s">
        <v>45</v>
      </c>
      <c r="B26" s="30" t="s">
        <v>46</v>
      </c>
      <c r="C26" s="31" t="n">
        <v>393</v>
      </c>
      <c r="D26" s="32" t="n">
        <v>304</v>
      </c>
      <c r="E26" s="33" t="n">
        <v>-89</v>
      </c>
      <c r="F26" s="34" t="n">
        <v>-0.2264631043257</v>
      </c>
    </row>
    <row r="27" s="16" customFormat="true" ht="22.5" hidden="false" customHeight="false" outlineLevel="0" collapsed="false">
      <c r="A27" s="29" t="s">
        <v>47</v>
      </c>
      <c r="B27" s="30" t="s">
        <v>48</v>
      </c>
      <c r="C27" s="31" t="n">
        <v>787</v>
      </c>
      <c r="D27" s="32" t="n">
        <v>632</v>
      </c>
      <c r="E27" s="33" t="n">
        <v>-155</v>
      </c>
      <c r="F27" s="34" t="n">
        <v>-0.196950444726811</v>
      </c>
    </row>
    <row r="28" s="16" customFormat="true" ht="12" hidden="false" customHeight="true" outlineLevel="0" collapsed="false">
      <c r="A28" s="29" t="s">
        <v>49</v>
      </c>
      <c r="B28" s="30" t="s">
        <v>50</v>
      </c>
      <c r="C28" s="31" t="n">
        <v>871</v>
      </c>
      <c r="D28" s="32" t="n">
        <v>803</v>
      </c>
      <c r="E28" s="33" t="n">
        <v>-68</v>
      </c>
      <c r="F28" s="34" t="n">
        <v>-0.0780711825487945</v>
      </c>
    </row>
    <row r="29" s="16" customFormat="true" ht="12" hidden="false" customHeight="true" outlineLevel="0" collapsed="false">
      <c r="A29" s="29" t="s">
        <v>51</v>
      </c>
      <c r="B29" s="30" t="s">
        <v>52</v>
      </c>
      <c r="C29" s="31" t="n">
        <v>2081</v>
      </c>
      <c r="D29" s="32" t="n">
        <v>1788</v>
      </c>
      <c r="E29" s="33" t="n">
        <v>-293</v>
      </c>
      <c r="F29" s="34" t="n">
        <v>-0.140797693416627</v>
      </c>
    </row>
    <row r="30" s="16" customFormat="true" ht="12" hidden="false" customHeight="true" outlineLevel="0" collapsed="false">
      <c r="A30" s="35" t="s">
        <v>53</v>
      </c>
      <c r="B30" s="36" t="s">
        <v>54</v>
      </c>
      <c r="C30" s="37" t="n">
        <v>301</v>
      </c>
      <c r="D30" s="38" t="n">
        <v>485</v>
      </c>
      <c r="E30" s="39" t="n">
        <v>184</v>
      </c>
      <c r="F30" s="40" t="n">
        <v>0.611295681063123</v>
      </c>
    </row>
    <row r="31" s="47" customFormat="true" ht="12" hidden="false" customHeight="true" outlineLevel="0" collapsed="false">
      <c r="A31" s="41" t="s">
        <v>55</v>
      </c>
      <c r="B31" s="42" t="s">
        <v>19</v>
      </c>
      <c r="C31" s="43" t="n">
        <v>34</v>
      </c>
      <c r="D31" s="44" t="n">
        <v>10</v>
      </c>
      <c r="E31" s="45" t="n">
        <v>-24</v>
      </c>
      <c r="F31" s="46" t="n">
        <v>-0.705882352941176</v>
      </c>
    </row>
    <row r="32" s="16" customFormat="true" ht="12" hidden="false" customHeight="true" outlineLevel="0" collapsed="false">
      <c r="A32" s="23" t="s">
        <v>56</v>
      </c>
      <c r="B32" s="24" t="s">
        <v>57</v>
      </c>
      <c r="C32" s="25" t="n">
        <v>174</v>
      </c>
      <c r="D32" s="26" t="n">
        <v>171</v>
      </c>
      <c r="E32" s="27" t="n">
        <v>-3</v>
      </c>
      <c r="F32" s="28" t="n">
        <v>-0.0172413793103449</v>
      </c>
    </row>
    <row r="33" s="16" customFormat="true" ht="22.5" hidden="false" customHeight="false" outlineLevel="0" collapsed="false">
      <c r="A33" s="29" t="s">
        <v>58</v>
      </c>
      <c r="B33" s="30" t="s">
        <v>59</v>
      </c>
      <c r="C33" s="31" t="n">
        <v>104</v>
      </c>
      <c r="D33" s="32" t="n">
        <v>94</v>
      </c>
      <c r="E33" s="33" t="n">
        <v>-10</v>
      </c>
      <c r="F33" s="34" t="n">
        <v>-0.0961538461538462</v>
      </c>
    </row>
    <row r="34" s="16" customFormat="true" ht="12" hidden="false" customHeight="true" outlineLevel="0" collapsed="false">
      <c r="A34" s="29" t="s">
        <v>60</v>
      </c>
      <c r="B34" s="30" t="s">
        <v>61</v>
      </c>
      <c r="C34" s="31" t="n">
        <v>23</v>
      </c>
      <c r="D34" s="32" t="n">
        <v>27</v>
      </c>
      <c r="E34" s="33" t="n">
        <v>4</v>
      </c>
      <c r="F34" s="34" t="n">
        <v>0.173913043478261</v>
      </c>
    </row>
    <row r="35" s="16" customFormat="true" ht="12" hidden="false" customHeight="true" outlineLevel="0" collapsed="false">
      <c r="A35" s="29" t="s">
        <v>62</v>
      </c>
      <c r="B35" s="30" t="s">
        <v>63</v>
      </c>
      <c r="C35" s="31" t="n">
        <v>36</v>
      </c>
      <c r="D35" s="32" t="n">
        <v>33</v>
      </c>
      <c r="E35" s="33" t="n">
        <v>-3</v>
      </c>
      <c r="F35" s="34" t="n">
        <v>-0.0833333333333334</v>
      </c>
    </row>
    <row r="36" s="16" customFormat="true" ht="12" hidden="false" customHeight="true" outlineLevel="0" collapsed="false">
      <c r="A36" s="79" t="s">
        <v>64</v>
      </c>
      <c r="B36" s="80" t="s">
        <v>65</v>
      </c>
      <c r="C36" s="81" t="n">
        <v>11</v>
      </c>
      <c r="D36" s="82" t="n">
        <v>17</v>
      </c>
      <c r="E36" s="83" t="n">
        <v>6</v>
      </c>
      <c r="F36" s="84" t="n">
        <v>0.545454545454545</v>
      </c>
    </row>
    <row r="37" s="16" customFormat="true" ht="24" hidden="false" customHeight="false" outlineLevel="0" collapsed="false">
      <c r="A37" s="23" t="s">
        <v>66</v>
      </c>
      <c r="B37" s="24" t="s">
        <v>67</v>
      </c>
      <c r="C37" s="25" t="n">
        <v>611</v>
      </c>
      <c r="D37" s="26" t="n">
        <v>684</v>
      </c>
      <c r="E37" s="27" t="n">
        <v>73</v>
      </c>
      <c r="F37" s="28" t="n">
        <v>0.119476268412439</v>
      </c>
    </row>
    <row r="38" s="16" customFormat="true" ht="12" hidden="false" customHeight="true" outlineLevel="0" collapsed="false">
      <c r="A38" s="29" t="s">
        <v>68</v>
      </c>
      <c r="B38" s="30" t="s">
        <v>69</v>
      </c>
      <c r="C38" s="31" t="n">
        <v>174</v>
      </c>
      <c r="D38" s="32" t="n">
        <v>178</v>
      </c>
      <c r="E38" s="33" t="n">
        <v>4</v>
      </c>
      <c r="F38" s="34" t="n">
        <v>0.0229885057471264</v>
      </c>
    </row>
    <row r="39" s="16" customFormat="true" ht="12" hidden="false" customHeight="true" outlineLevel="0" collapsed="false">
      <c r="A39" s="29" t="s">
        <v>70</v>
      </c>
      <c r="B39" s="30" t="s">
        <v>71</v>
      </c>
      <c r="C39" s="31" t="n">
        <v>31</v>
      </c>
      <c r="D39" s="32" t="n">
        <v>38</v>
      </c>
      <c r="E39" s="33" t="n">
        <v>7</v>
      </c>
      <c r="F39" s="34" t="n">
        <v>0.225806451612903</v>
      </c>
    </row>
    <row r="40" s="16" customFormat="true" ht="12" hidden="false" customHeight="true" outlineLevel="0" collapsed="false">
      <c r="A40" s="29" t="s">
        <v>72</v>
      </c>
      <c r="B40" s="30" t="s">
        <v>73</v>
      </c>
      <c r="C40" s="31" t="n">
        <v>37</v>
      </c>
      <c r="D40" s="32" t="n">
        <v>36</v>
      </c>
      <c r="E40" s="33" t="n">
        <v>-1</v>
      </c>
      <c r="F40" s="34" t="n">
        <v>-0.027027027027027</v>
      </c>
    </row>
    <row r="41" s="16" customFormat="true" ht="12" hidden="false" customHeight="true" outlineLevel="0" collapsed="false">
      <c r="A41" s="29" t="s">
        <v>74</v>
      </c>
      <c r="B41" s="30" t="s">
        <v>75</v>
      </c>
      <c r="C41" s="31" t="n">
        <v>104</v>
      </c>
      <c r="D41" s="32" t="n">
        <v>119</v>
      </c>
      <c r="E41" s="33" t="n">
        <v>15</v>
      </c>
      <c r="F41" s="34" t="n">
        <v>0.144230769230769</v>
      </c>
    </row>
    <row r="42" s="16" customFormat="true" ht="12" hidden="false" customHeight="true" outlineLevel="0" collapsed="false">
      <c r="A42" s="29" t="s">
        <v>76</v>
      </c>
      <c r="B42" s="30" t="s">
        <v>77</v>
      </c>
      <c r="C42" s="31" t="n">
        <v>6</v>
      </c>
      <c r="D42" s="32" t="n">
        <v>5</v>
      </c>
      <c r="E42" s="33" t="n">
        <v>-1</v>
      </c>
      <c r="F42" s="34" t="n">
        <v>-0.166666666666667</v>
      </c>
    </row>
    <row r="43" s="16" customFormat="true" ht="12" hidden="false" customHeight="true" outlineLevel="0" collapsed="false">
      <c r="A43" s="29" t="s">
        <v>78</v>
      </c>
      <c r="B43" s="30" t="s">
        <v>79</v>
      </c>
      <c r="C43" s="31" t="n">
        <v>40</v>
      </c>
      <c r="D43" s="32" t="n">
        <v>37</v>
      </c>
      <c r="E43" s="33" t="n">
        <v>-3</v>
      </c>
      <c r="F43" s="34" t="n">
        <v>-0.075</v>
      </c>
    </row>
    <row r="44" s="16" customFormat="true" ht="12" hidden="false" customHeight="true" outlineLevel="0" collapsed="false">
      <c r="A44" s="85" t="s">
        <v>80</v>
      </c>
      <c r="B44" s="86" t="s">
        <v>81</v>
      </c>
      <c r="C44" s="31" t="n">
        <v>26</v>
      </c>
      <c r="D44" s="32" t="n">
        <v>32</v>
      </c>
      <c r="E44" s="33" t="n">
        <v>6</v>
      </c>
      <c r="F44" s="34" t="n">
        <v>0.230769230769231</v>
      </c>
    </row>
    <row r="45" s="16" customFormat="true" ht="12" hidden="false" customHeight="true" outlineLevel="0" collapsed="false">
      <c r="A45" s="85" t="s">
        <v>82</v>
      </c>
      <c r="B45" s="86" t="s">
        <v>83</v>
      </c>
      <c r="C45" s="31" t="n">
        <v>78</v>
      </c>
      <c r="D45" s="32" t="n">
        <v>109</v>
      </c>
      <c r="E45" s="33" t="n">
        <v>31</v>
      </c>
      <c r="F45" s="34" t="n">
        <v>0.397435897435897</v>
      </c>
    </row>
    <row r="46" s="16" customFormat="true" ht="12" hidden="false" customHeight="true" outlineLevel="0" collapsed="false">
      <c r="A46" s="85" t="s">
        <v>84</v>
      </c>
      <c r="B46" s="86" t="s">
        <v>85</v>
      </c>
      <c r="C46" s="31" t="n">
        <v>111</v>
      </c>
      <c r="D46" s="32" t="n">
        <v>128</v>
      </c>
      <c r="E46" s="33" t="n">
        <v>17</v>
      </c>
      <c r="F46" s="34" t="n">
        <v>0.153153153153153</v>
      </c>
    </row>
    <row r="47" s="47" customFormat="true" ht="12" hidden="false" customHeight="true" outlineLevel="0" collapsed="false">
      <c r="A47" s="41" t="s">
        <v>86</v>
      </c>
      <c r="B47" s="42" t="s">
        <v>19</v>
      </c>
      <c r="C47" s="43" t="n">
        <v>4</v>
      </c>
      <c r="D47" s="44" t="n">
        <v>2</v>
      </c>
      <c r="E47" s="45" t="n">
        <v>-2</v>
      </c>
      <c r="F47" s="46" t="n">
        <v>-0.5</v>
      </c>
    </row>
    <row r="48" s="16" customFormat="true" ht="12" hidden="false" customHeight="true" outlineLevel="0" collapsed="false">
      <c r="A48" s="23" t="s">
        <v>87</v>
      </c>
      <c r="B48" s="24" t="s">
        <v>88</v>
      </c>
      <c r="C48" s="25" t="n">
        <v>1872</v>
      </c>
      <c r="D48" s="26" t="n">
        <v>1841</v>
      </c>
      <c r="E48" s="27" t="n">
        <v>-31</v>
      </c>
      <c r="F48" s="28" t="n">
        <v>-0.0165598290598291</v>
      </c>
    </row>
    <row r="49" s="16" customFormat="true" ht="12" hidden="false" customHeight="true" outlineLevel="0" collapsed="false">
      <c r="A49" s="29" t="s">
        <v>89</v>
      </c>
      <c r="B49" s="30" t="s">
        <v>90</v>
      </c>
      <c r="C49" s="31" t="n">
        <v>79</v>
      </c>
      <c r="D49" s="32" t="n">
        <v>80</v>
      </c>
      <c r="E49" s="33" t="n">
        <v>1</v>
      </c>
      <c r="F49" s="34" t="n">
        <v>0.0126582278481013</v>
      </c>
    </row>
    <row r="50" s="16" customFormat="true" ht="12" hidden="false" customHeight="true" outlineLevel="0" collapsed="false">
      <c r="A50" s="29" t="s">
        <v>91</v>
      </c>
      <c r="B50" s="30" t="s">
        <v>92</v>
      </c>
      <c r="C50" s="31" t="n">
        <v>578</v>
      </c>
      <c r="D50" s="32" t="n">
        <v>601</v>
      </c>
      <c r="E50" s="33" t="n">
        <v>23</v>
      </c>
      <c r="F50" s="34" t="n">
        <v>0.0397923875432527</v>
      </c>
    </row>
    <row r="51" s="16" customFormat="true" ht="24" hidden="false" customHeight="true" outlineLevel="0" collapsed="false">
      <c r="A51" s="73" t="s">
        <v>93</v>
      </c>
      <c r="B51" s="74" t="s">
        <v>94</v>
      </c>
      <c r="C51" s="75" t="n">
        <v>158</v>
      </c>
      <c r="D51" s="76" t="n">
        <v>145</v>
      </c>
      <c r="E51" s="77" t="n">
        <v>-13</v>
      </c>
      <c r="F51" s="78" t="n">
        <v>-0.0822784810126582</v>
      </c>
    </row>
    <row r="52" s="16" customFormat="true" ht="12" hidden="false" customHeight="true" outlineLevel="0" collapsed="false">
      <c r="A52" s="29" t="s">
        <v>95</v>
      </c>
      <c r="B52" s="30" t="s">
        <v>96</v>
      </c>
      <c r="C52" s="31" t="n">
        <v>50</v>
      </c>
      <c r="D52" s="32" t="n">
        <v>50</v>
      </c>
      <c r="E52" s="33" t="n">
        <v>0</v>
      </c>
      <c r="F52" s="34" t="n">
        <v>0</v>
      </c>
    </row>
    <row r="53" s="16" customFormat="true" ht="12" hidden="false" customHeight="true" outlineLevel="0" collapsed="false">
      <c r="A53" s="29" t="s">
        <v>97</v>
      </c>
      <c r="B53" s="30" t="s">
        <v>98</v>
      </c>
      <c r="C53" s="31" t="n">
        <v>135</v>
      </c>
      <c r="D53" s="32" t="n">
        <v>135</v>
      </c>
      <c r="E53" s="33" t="n">
        <v>0</v>
      </c>
      <c r="F53" s="34" t="n">
        <v>0</v>
      </c>
    </row>
    <row r="54" s="16" customFormat="true" ht="12" hidden="false" customHeight="true" outlineLevel="0" collapsed="false">
      <c r="A54" s="29" t="s">
        <v>99</v>
      </c>
      <c r="B54" s="30" t="s">
        <v>100</v>
      </c>
      <c r="C54" s="31" t="n">
        <v>221</v>
      </c>
      <c r="D54" s="32" t="n">
        <v>221</v>
      </c>
      <c r="E54" s="33" t="n">
        <v>0</v>
      </c>
      <c r="F54" s="34" t="n">
        <v>0</v>
      </c>
    </row>
    <row r="55" s="16" customFormat="true" ht="12" hidden="false" customHeight="true" outlineLevel="0" collapsed="false">
      <c r="A55" s="29" t="s">
        <v>101</v>
      </c>
      <c r="B55" s="30" t="s">
        <v>102</v>
      </c>
      <c r="C55" s="31" t="n">
        <v>182</v>
      </c>
      <c r="D55" s="32" t="n">
        <v>181</v>
      </c>
      <c r="E55" s="33" t="n">
        <v>-1</v>
      </c>
      <c r="F55" s="34" t="n">
        <v>-0.00549450549450548</v>
      </c>
    </row>
    <row r="56" s="16" customFormat="true" ht="12" hidden="false" customHeight="true" outlineLevel="0" collapsed="false">
      <c r="A56" s="29" t="s">
        <v>103</v>
      </c>
      <c r="B56" s="30" t="s">
        <v>104</v>
      </c>
      <c r="C56" s="31" t="n">
        <v>65</v>
      </c>
      <c r="D56" s="32" t="n">
        <v>48</v>
      </c>
      <c r="E56" s="33" t="n">
        <v>-17</v>
      </c>
      <c r="F56" s="34" t="n">
        <v>-0.261538461538462</v>
      </c>
    </row>
    <row r="57" s="16" customFormat="true" ht="12" hidden="false" customHeight="true" outlineLevel="0" collapsed="false">
      <c r="A57" s="85" t="s">
        <v>105</v>
      </c>
      <c r="B57" s="86" t="s">
        <v>106</v>
      </c>
      <c r="C57" s="31" t="n">
        <v>399</v>
      </c>
      <c r="D57" s="32" t="n">
        <v>379</v>
      </c>
      <c r="E57" s="33" t="n">
        <v>-20</v>
      </c>
      <c r="F57" s="34" t="n">
        <v>-0.050125313283208</v>
      </c>
    </row>
    <row r="58" s="47" customFormat="true" ht="12" hidden="false" customHeight="true" outlineLevel="0" collapsed="false">
      <c r="A58" s="41" t="s">
        <v>107</v>
      </c>
      <c r="B58" s="42" t="s">
        <v>19</v>
      </c>
      <c r="C58" s="43" t="n">
        <v>5</v>
      </c>
      <c r="D58" s="44" t="n">
        <v>1</v>
      </c>
      <c r="E58" s="45" t="n">
        <v>-4</v>
      </c>
      <c r="F58" s="46" t="n">
        <v>-0.8</v>
      </c>
    </row>
    <row r="59" s="16" customFormat="true" ht="12" hidden="false" customHeight="true" outlineLevel="0" collapsed="false">
      <c r="A59" s="23" t="s">
        <v>108</v>
      </c>
      <c r="B59" s="24" t="s">
        <v>109</v>
      </c>
      <c r="C59" s="25" t="n">
        <v>313</v>
      </c>
      <c r="D59" s="26" t="n">
        <v>313</v>
      </c>
      <c r="E59" s="27" t="n">
        <v>0</v>
      </c>
      <c r="F59" s="28" t="n">
        <v>0</v>
      </c>
    </row>
    <row r="60" s="16" customFormat="true" ht="22.5" hidden="false" customHeight="false" outlineLevel="0" collapsed="false">
      <c r="A60" s="29" t="s">
        <v>110</v>
      </c>
      <c r="B60" s="30" t="s">
        <v>111</v>
      </c>
      <c r="C60" s="31" t="n">
        <v>237</v>
      </c>
      <c r="D60" s="32" t="n">
        <v>227</v>
      </c>
      <c r="E60" s="33" t="n">
        <v>-10</v>
      </c>
      <c r="F60" s="34" t="n">
        <v>-0.0421940928270043</v>
      </c>
    </row>
    <row r="61" s="16" customFormat="true" ht="24" hidden="false" customHeight="true" outlineLevel="0" collapsed="false">
      <c r="A61" s="85" t="s">
        <v>112</v>
      </c>
      <c r="B61" s="30" t="s">
        <v>113</v>
      </c>
      <c r="C61" s="31" t="n">
        <v>73</v>
      </c>
      <c r="D61" s="32" t="n">
        <v>82</v>
      </c>
      <c r="E61" s="33" t="n">
        <v>9</v>
      </c>
      <c r="F61" s="34" t="n">
        <v>0.123287671232877</v>
      </c>
    </row>
    <row r="62" s="47" customFormat="true" ht="12" hidden="false" customHeight="true" outlineLevel="0" collapsed="false">
      <c r="A62" s="41" t="s">
        <v>114</v>
      </c>
      <c r="B62" s="42" t="s">
        <v>19</v>
      </c>
      <c r="C62" s="43" t="n">
        <v>3</v>
      </c>
      <c r="D62" s="44" t="n">
        <v>4</v>
      </c>
      <c r="E62" s="45" t="n">
        <v>1</v>
      </c>
      <c r="F62" s="46" t="n">
        <v>0.333333333333333</v>
      </c>
    </row>
    <row r="63" s="16" customFormat="true" ht="12" hidden="false" customHeight="true" outlineLevel="0" collapsed="false">
      <c r="A63" s="23" t="s">
        <v>115</v>
      </c>
      <c r="B63" s="24" t="s">
        <v>116</v>
      </c>
      <c r="C63" s="25" t="n">
        <v>826</v>
      </c>
      <c r="D63" s="26" t="n">
        <v>816</v>
      </c>
      <c r="E63" s="27" t="n">
        <v>-10</v>
      </c>
      <c r="F63" s="28" t="n">
        <v>-0.0121065375302664</v>
      </c>
    </row>
    <row r="64" s="16" customFormat="true" ht="12" hidden="false" customHeight="true" outlineLevel="0" collapsed="false">
      <c r="A64" s="29" t="s">
        <v>117</v>
      </c>
      <c r="B64" s="30" t="s">
        <v>118</v>
      </c>
      <c r="C64" s="31" t="n">
        <v>87</v>
      </c>
      <c r="D64" s="32" t="n">
        <v>88</v>
      </c>
      <c r="E64" s="33" t="n">
        <v>1</v>
      </c>
      <c r="F64" s="34" t="n">
        <v>0.0114942528735633</v>
      </c>
    </row>
    <row r="65" s="16" customFormat="true" ht="12" hidden="false" customHeight="true" outlineLevel="0" collapsed="false">
      <c r="A65" s="85" t="s">
        <v>119</v>
      </c>
      <c r="B65" s="86" t="s">
        <v>120</v>
      </c>
      <c r="C65" s="31" t="n">
        <v>70</v>
      </c>
      <c r="D65" s="32" t="n">
        <v>88</v>
      </c>
      <c r="E65" s="33" t="n">
        <v>18</v>
      </c>
      <c r="F65" s="34" t="n">
        <v>0.257142857142857</v>
      </c>
    </row>
    <row r="66" s="16" customFormat="true" ht="12" hidden="false" customHeight="true" outlineLevel="0" collapsed="false">
      <c r="A66" s="85" t="s">
        <v>121</v>
      </c>
      <c r="B66" s="86" t="s">
        <v>122</v>
      </c>
      <c r="C66" s="31" t="n">
        <v>45</v>
      </c>
      <c r="D66" s="32" t="n">
        <v>36</v>
      </c>
      <c r="E66" s="33" t="n">
        <v>-9</v>
      </c>
      <c r="F66" s="34" t="n">
        <v>-0.2</v>
      </c>
    </row>
    <row r="67" s="16" customFormat="true" ht="24" hidden="false" customHeight="true" outlineLevel="0" collapsed="false">
      <c r="A67" s="73" t="s">
        <v>123</v>
      </c>
      <c r="B67" s="74" t="s">
        <v>124</v>
      </c>
      <c r="C67" s="75" t="n">
        <v>11</v>
      </c>
      <c r="D67" s="76" t="n">
        <v>14</v>
      </c>
      <c r="E67" s="77" t="n">
        <v>3</v>
      </c>
      <c r="F67" s="78" t="n">
        <v>0.272727272727273</v>
      </c>
    </row>
    <row r="68" s="16" customFormat="true" ht="12" hidden="false" customHeight="true" outlineLevel="0" collapsed="false">
      <c r="A68" s="29" t="s">
        <v>125</v>
      </c>
      <c r="B68" s="30" t="s">
        <v>126</v>
      </c>
      <c r="C68" s="31" t="n">
        <v>20</v>
      </c>
      <c r="D68" s="32" t="n">
        <v>22</v>
      </c>
      <c r="E68" s="33" t="n">
        <v>2</v>
      </c>
      <c r="F68" s="34" t="n">
        <v>0.1</v>
      </c>
    </row>
    <row r="69" s="16" customFormat="true" ht="12" hidden="false" customHeight="true" outlineLevel="0" collapsed="false">
      <c r="A69" s="29" t="s">
        <v>127</v>
      </c>
      <c r="B69" s="30" t="s">
        <v>128</v>
      </c>
      <c r="C69" s="31" t="n">
        <v>49</v>
      </c>
      <c r="D69" s="32" t="n">
        <v>40</v>
      </c>
      <c r="E69" s="33" t="n">
        <v>-9</v>
      </c>
      <c r="F69" s="34" t="n">
        <v>-0.183673469387755</v>
      </c>
    </row>
    <row r="70" s="16" customFormat="true" ht="12" hidden="false" customHeight="true" outlineLevel="0" collapsed="false">
      <c r="A70" s="85" t="s">
        <v>129</v>
      </c>
      <c r="B70" s="86" t="s">
        <v>130</v>
      </c>
      <c r="C70" s="31" t="n">
        <v>458</v>
      </c>
      <c r="D70" s="32" t="n">
        <v>465</v>
      </c>
      <c r="E70" s="33" t="n">
        <v>7</v>
      </c>
      <c r="F70" s="34" t="n">
        <v>0.0152838427947599</v>
      </c>
    </row>
    <row r="71" s="47" customFormat="true" ht="12" hidden="false" customHeight="true" outlineLevel="0" collapsed="false">
      <c r="A71" s="41" t="s">
        <v>131</v>
      </c>
      <c r="B71" s="42" t="s">
        <v>19</v>
      </c>
      <c r="C71" s="43" t="n">
        <v>86</v>
      </c>
      <c r="D71" s="44" t="n">
        <v>63</v>
      </c>
      <c r="E71" s="45" t="n">
        <v>-23</v>
      </c>
      <c r="F71" s="46" t="n">
        <v>-0.267441860465116</v>
      </c>
    </row>
    <row r="72" s="16" customFormat="true" ht="12" hidden="false" customHeight="true" outlineLevel="0" collapsed="false">
      <c r="A72" s="23" t="s">
        <v>132</v>
      </c>
      <c r="B72" s="24" t="s">
        <v>133</v>
      </c>
      <c r="C72" s="25" t="n">
        <v>1091</v>
      </c>
      <c r="D72" s="26" t="n">
        <v>1103</v>
      </c>
      <c r="E72" s="27" t="n">
        <v>12</v>
      </c>
      <c r="F72" s="28" t="n">
        <v>0.0109990834097158</v>
      </c>
    </row>
    <row r="73" s="16" customFormat="true" ht="22.5" hidden="false" customHeight="false" outlineLevel="0" collapsed="false">
      <c r="A73" s="73" t="s">
        <v>134</v>
      </c>
      <c r="B73" s="74" t="s">
        <v>135</v>
      </c>
      <c r="C73" s="75" t="n">
        <v>73</v>
      </c>
      <c r="D73" s="76" t="n">
        <v>59</v>
      </c>
      <c r="E73" s="77" t="n">
        <v>-14</v>
      </c>
      <c r="F73" s="78" t="n">
        <v>-0.191780821917808</v>
      </c>
    </row>
    <row r="74" s="16" customFormat="true" ht="12" hidden="false" customHeight="true" outlineLevel="0" collapsed="false">
      <c r="A74" s="29" t="s">
        <v>136</v>
      </c>
      <c r="B74" s="30" t="s">
        <v>137</v>
      </c>
      <c r="C74" s="31" t="n">
        <v>112</v>
      </c>
      <c r="D74" s="32" t="n">
        <v>99</v>
      </c>
      <c r="E74" s="33" t="n">
        <v>-13</v>
      </c>
      <c r="F74" s="34" t="n">
        <v>-0.116071428571429</v>
      </c>
    </row>
    <row r="75" s="16" customFormat="true" ht="22.5" hidden="false" customHeight="false" outlineLevel="0" collapsed="false">
      <c r="A75" s="73" t="s">
        <v>138</v>
      </c>
      <c r="B75" s="74" t="s">
        <v>139</v>
      </c>
      <c r="C75" s="75" t="n">
        <v>397</v>
      </c>
      <c r="D75" s="76" t="n">
        <v>392</v>
      </c>
      <c r="E75" s="77" t="n">
        <v>-5</v>
      </c>
      <c r="F75" s="78" t="n">
        <v>-0.0125944584382871</v>
      </c>
    </row>
    <row r="76" s="16" customFormat="true" ht="22.5" hidden="false" customHeight="false" outlineLevel="0" collapsed="false">
      <c r="A76" s="73" t="s">
        <v>140</v>
      </c>
      <c r="B76" s="74" t="s">
        <v>141</v>
      </c>
      <c r="C76" s="75" t="n">
        <v>219</v>
      </c>
      <c r="D76" s="76" t="n">
        <v>227</v>
      </c>
      <c r="E76" s="77" t="n">
        <v>8</v>
      </c>
      <c r="F76" s="78" t="n">
        <v>0.0365296803652968</v>
      </c>
    </row>
    <row r="77" s="16" customFormat="true" ht="12" hidden="false" customHeight="true" outlineLevel="0" collapsed="false">
      <c r="A77" s="29" t="s">
        <v>142</v>
      </c>
      <c r="B77" s="30" t="s">
        <v>143</v>
      </c>
      <c r="C77" s="31" t="n">
        <v>117</v>
      </c>
      <c r="D77" s="32" t="n">
        <v>127</v>
      </c>
      <c r="E77" s="33" t="n">
        <v>10</v>
      </c>
      <c r="F77" s="34" t="n">
        <v>0.0854700854700854</v>
      </c>
    </row>
    <row r="78" s="16" customFormat="true" ht="12" hidden="false" customHeight="true" outlineLevel="0" collapsed="false">
      <c r="A78" s="29" t="s">
        <v>144</v>
      </c>
      <c r="B78" s="30" t="s">
        <v>145</v>
      </c>
      <c r="C78" s="31" t="n">
        <v>76</v>
      </c>
      <c r="D78" s="32" t="n">
        <v>98</v>
      </c>
      <c r="E78" s="33" t="n">
        <v>22</v>
      </c>
      <c r="F78" s="34" t="n">
        <v>0.289473684210526</v>
      </c>
    </row>
    <row r="79" s="16" customFormat="true" ht="12" hidden="false" customHeight="true" outlineLevel="0" collapsed="false">
      <c r="A79" s="29" t="s">
        <v>146</v>
      </c>
      <c r="B79" s="30" t="s">
        <v>147</v>
      </c>
      <c r="C79" s="31" t="n">
        <v>93</v>
      </c>
      <c r="D79" s="32" t="n">
        <v>98</v>
      </c>
      <c r="E79" s="33" t="n">
        <v>5</v>
      </c>
      <c r="F79" s="34" t="n">
        <v>0.053763440860215</v>
      </c>
    </row>
    <row r="80" s="47" customFormat="true" ht="12" hidden="false" customHeight="true" outlineLevel="0" collapsed="false">
      <c r="A80" s="41" t="s">
        <v>148</v>
      </c>
      <c r="B80" s="42" t="s">
        <v>19</v>
      </c>
      <c r="C80" s="43" t="n">
        <v>4</v>
      </c>
      <c r="D80" s="44" t="n">
        <v>3</v>
      </c>
      <c r="E80" s="45" t="n">
        <v>-1</v>
      </c>
      <c r="F80" s="46" t="n">
        <v>-0.25</v>
      </c>
    </row>
    <row r="81" s="16" customFormat="true" ht="12" hidden="false" customHeight="true" outlineLevel="0" collapsed="false">
      <c r="A81" s="87" t="s">
        <v>149</v>
      </c>
      <c r="B81" s="88" t="s">
        <v>150</v>
      </c>
      <c r="C81" s="89" t="n">
        <v>102</v>
      </c>
      <c r="D81" s="90" t="n">
        <v>159</v>
      </c>
      <c r="E81" s="91" t="n">
        <v>57</v>
      </c>
      <c r="F81" s="92" t="n">
        <v>0.558823529411765</v>
      </c>
    </row>
    <row r="82" s="66" customFormat="true" ht="12" hidden="false" customHeight="true" outlineLevel="0" collapsed="false">
      <c r="A82" s="60" t="s">
        <v>151</v>
      </c>
      <c r="B82" s="61" t="s">
        <v>32</v>
      </c>
      <c r="C82" s="62" t="n">
        <v>19</v>
      </c>
      <c r="D82" s="63" t="n">
        <v>11</v>
      </c>
      <c r="E82" s="64" t="n">
        <v>-8</v>
      </c>
      <c r="F82" s="65" t="n">
        <v>-0.421052631578947</v>
      </c>
    </row>
    <row r="83" s="16" customFormat="true" ht="30" hidden="false" customHeight="true" outlineLevel="0" collapsed="false">
      <c r="A83" s="67" t="s">
        <v>152</v>
      </c>
      <c r="B83" s="68" t="s">
        <v>153</v>
      </c>
      <c r="C83" s="69" t="n">
        <v>13793</v>
      </c>
      <c r="D83" s="70" t="n">
        <v>13538</v>
      </c>
      <c r="E83" s="71" t="n">
        <v>-255</v>
      </c>
      <c r="F83" s="72" t="n">
        <v>-0.01848763865729</v>
      </c>
    </row>
    <row r="84" s="16" customFormat="true" ht="12" hidden="false" customHeight="true" outlineLevel="0" collapsed="false">
      <c r="A84" s="23" t="s">
        <v>154</v>
      </c>
      <c r="B84" s="24" t="s">
        <v>155</v>
      </c>
      <c r="C84" s="25" t="n">
        <v>1560</v>
      </c>
      <c r="D84" s="26" t="n">
        <v>1621</v>
      </c>
      <c r="E84" s="27" t="n">
        <v>61</v>
      </c>
      <c r="F84" s="28" t="n">
        <v>0.0391025641025642</v>
      </c>
    </row>
    <row r="85" s="16" customFormat="true" ht="22.5" hidden="false" customHeight="false" outlineLevel="0" collapsed="false">
      <c r="A85" s="29" t="s">
        <v>156</v>
      </c>
      <c r="B85" s="30" t="s">
        <v>157</v>
      </c>
      <c r="C85" s="31" t="n">
        <v>1253</v>
      </c>
      <c r="D85" s="32" t="n">
        <v>1336</v>
      </c>
      <c r="E85" s="33" t="n">
        <v>83</v>
      </c>
      <c r="F85" s="34" t="n">
        <v>0.066241021548284</v>
      </c>
    </row>
    <row r="86" s="16" customFormat="true" ht="12" hidden="false" customHeight="true" outlineLevel="0" collapsed="false">
      <c r="A86" s="29" t="s">
        <v>158</v>
      </c>
      <c r="B86" s="30" t="s">
        <v>159</v>
      </c>
      <c r="C86" s="31" t="n">
        <v>304</v>
      </c>
      <c r="D86" s="32" t="n">
        <v>285</v>
      </c>
      <c r="E86" s="33" t="n">
        <v>-19</v>
      </c>
      <c r="F86" s="34" t="n">
        <v>-0.0625</v>
      </c>
    </row>
    <row r="87" s="47" customFormat="true" ht="12" hidden="false" customHeight="true" outlineLevel="0" collapsed="false">
      <c r="A87" s="41" t="s">
        <v>160</v>
      </c>
      <c r="B87" s="42" t="s">
        <v>19</v>
      </c>
      <c r="C87" s="43" t="n">
        <v>3</v>
      </c>
      <c r="D87" s="44" t="n">
        <v>0</v>
      </c>
      <c r="E87" s="45" t="n">
        <v>-3</v>
      </c>
      <c r="F87" s="46" t="n">
        <v>-1</v>
      </c>
    </row>
    <row r="88" s="16" customFormat="true" ht="24" hidden="false" customHeight="false" outlineLevel="0" collapsed="false">
      <c r="A88" s="23" t="s">
        <v>161</v>
      </c>
      <c r="B88" s="24" t="s">
        <v>162</v>
      </c>
      <c r="C88" s="25" t="n">
        <v>1744</v>
      </c>
      <c r="D88" s="26" t="n">
        <v>1871</v>
      </c>
      <c r="E88" s="27" t="n">
        <v>127</v>
      </c>
      <c r="F88" s="28" t="n">
        <v>0.0728211009174311</v>
      </c>
    </row>
    <row r="89" s="16" customFormat="true" ht="12" hidden="false" customHeight="true" outlineLevel="0" collapsed="false">
      <c r="A89" s="29" t="s">
        <v>163</v>
      </c>
      <c r="B89" s="30" t="s">
        <v>164</v>
      </c>
      <c r="C89" s="31" t="n">
        <v>392</v>
      </c>
      <c r="D89" s="32" t="n">
        <v>403</v>
      </c>
      <c r="E89" s="33" t="n">
        <v>11</v>
      </c>
      <c r="F89" s="34" t="n">
        <v>0.028061224489796</v>
      </c>
    </row>
    <row r="90" s="16" customFormat="true" ht="12" hidden="false" customHeight="true" outlineLevel="0" collapsed="false">
      <c r="A90" s="85" t="s">
        <v>165</v>
      </c>
      <c r="B90" s="86" t="s">
        <v>166</v>
      </c>
      <c r="C90" s="31" t="n">
        <v>305</v>
      </c>
      <c r="D90" s="32" t="n">
        <v>287</v>
      </c>
      <c r="E90" s="33" t="n">
        <v>-18</v>
      </c>
      <c r="F90" s="34" t="n">
        <v>-0.059016393442623</v>
      </c>
    </row>
    <row r="91" s="16" customFormat="true" ht="12" hidden="false" customHeight="true" outlineLevel="0" collapsed="false">
      <c r="A91" s="29" t="s">
        <v>167</v>
      </c>
      <c r="B91" s="30" t="s">
        <v>168</v>
      </c>
      <c r="C91" s="31" t="n">
        <v>27</v>
      </c>
      <c r="D91" s="32" t="n">
        <v>33</v>
      </c>
      <c r="E91" s="33" t="n">
        <v>6</v>
      </c>
      <c r="F91" s="34" t="n">
        <v>0.222222222222222</v>
      </c>
    </row>
    <row r="92" s="16" customFormat="true" ht="12" hidden="false" customHeight="true" outlineLevel="0" collapsed="false">
      <c r="A92" s="85" t="s">
        <v>169</v>
      </c>
      <c r="B92" s="86" t="s">
        <v>170</v>
      </c>
      <c r="C92" s="31" t="n">
        <v>209</v>
      </c>
      <c r="D92" s="32" t="n">
        <v>191</v>
      </c>
      <c r="E92" s="33" t="n">
        <v>-18</v>
      </c>
      <c r="F92" s="34" t="n">
        <v>-0.0861244019138756</v>
      </c>
    </row>
    <row r="93" s="16" customFormat="true" ht="12" hidden="false" customHeight="true" outlineLevel="0" collapsed="false">
      <c r="A93" s="29" t="s">
        <v>171</v>
      </c>
      <c r="B93" s="30" t="s">
        <v>172</v>
      </c>
      <c r="C93" s="31" t="n">
        <v>67</v>
      </c>
      <c r="D93" s="32" t="n">
        <v>117</v>
      </c>
      <c r="E93" s="33" t="n">
        <v>50</v>
      </c>
      <c r="F93" s="34" t="n">
        <v>0.746268656716418</v>
      </c>
    </row>
    <row r="94" s="16" customFormat="true" ht="22.5" hidden="false" customHeight="false" outlineLevel="0" collapsed="false">
      <c r="A94" s="73" t="s">
        <v>173</v>
      </c>
      <c r="B94" s="74" t="s">
        <v>174</v>
      </c>
      <c r="C94" s="75" t="n">
        <v>532</v>
      </c>
      <c r="D94" s="76" t="n">
        <v>564</v>
      </c>
      <c r="E94" s="77" t="n">
        <v>32</v>
      </c>
      <c r="F94" s="78" t="n">
        <v>0.0601503759398496</v>
      </c>
    </row>
    <row r="95" s="16" customFormat="true" ht="12" hidden="false" customHeight="true" outlineLevel="0" collapsed="false">
      <c r="A95" s="35" t="s">
        <v>175</v>
      </c>
      <c r="B95" s="36" t="s">
        <v>176</v>
      </c>
      <c r="C95" s="37" t="n">
        <v>205</v>
      </c>
      <c r="D95" s="38" t="n">
        <v>268</v>
      </c>
      <c r="E95" s="39" t="n">
        <v>63</v>
      </c>
      <c r="F95" s="40" t="n">
        <v>0.307317073170732</v>
      </c>
    </row>
    <row r="96" s="47" customFormat="true" ht="12" hidden="false" customHeight="true" outlineLevel="0" collapsed="false">
      <c r="A96" s="41" t="s">
        <v>177</v>
      </c>
      <c r="B96" s="42" t="s">
        <v>19</v>
      </c>
      <c r="C96" s="43" t="n">
        <v>7</v>
      </c>
      <c r="D96" s="44" t="n">
        <v>8</v>
      </c>
      <c r="E96" s="45" t="n">
        <v>1</v>
      </c>
      <c r="F96" s="46" t="n">
        <v>0.142857142857143</v>
      </c>
    </row>
    <row r="97" s="16" customFormat="true" ht="24" hidden="false" customHeight="false" outlineLevel="0" collapsed="false">
      <c r="A97" s="93" t="s">
        <v>178</v>
      </c>
      <c r="B97" s="94" t="s">
        <v>179</v>
      </c>
      <c r="C97" s="95" t="n">
        <v>441</v>
      </c>
      <c r="D97" s="96" t="n">
        <v>443</v>
      </c>
      <c r="E97" s="97" t="n">
        <v>2</v>
      </c>
      <c r="F97" s="98" t="n">
        <v>0.00453514739229033</v>
      </c>
    </row>
    <row r="98" s="16" customFormat="true" ht="24" hidden="false" customHeight="false" outlineLevel="0" collapsed="false">
      <c r="A98" s="23" t="s">
        <v>180</v>
      </c>
      <c r="B98" s="24" t="s">
        <v>181</v>
      </c>
      <c r="C98" s="25" t="n">
        <v>281</v>
      </c>
      <c r="D98" s="26" t="n">
        <v>274</v>
      </c>
      <c r="E98" s="27" t="n">
        <v>-7</v>
      </c>
      <c r="F98" s="28" t="n">
        <v>-0.0249110320284698</v>
      </c>
    </row>
    <row r="99" s="16" customFormat="true" ht="22.5" hidden="false" customHeight="false" outlineLevel="0" collapsed="false">
      <c r="A99" s="73" t="s">
        <v>182</v>
      </c>
      <c r="B99" s="74" t="s">
        <v>183</v>
      </c>
      <c r="C99" s="75" t="n">
        <v>108</v>
      </c>
      <c r="D99" s="76" t="n">
        <v>94</v>
      </c>
      <c r="E99" s="77" t="n">
        <v>-14</v>
      </c>
      <c r="F99" s="78" t="n">
        <v>-0.12962962962963</v>
      </c>
    </row>
    <row r="100" s="16" customFormat="true" ht="22.5" hidden="false" customHeight="false" outlineLevel="0" collapsed="false">
      <c r="A100" s="73" t="s">
        <v>184</v>
      </c>
      <c r="B100" s="74" t="s">
        <v>185</v>
      </c>
      <c r="C100" s="75" t="n">
        <v>157</v>
      </c>
      <c r="D100" s="76" t="n">
        <v>167</v>
      </c>
      <c r="E100" s="77" t="n">
        <v>10</v>
      </c>
      <c r="F100" s="78" t="n">
        <v>0.0636942675159236</v>
      </c>
    </row>
    <row r="101" s="16" customFormat="true" ht="12" hidden="false" customHeight="true" outlineLevel="0" collapsed="false">
      <c r="A101" s="79" t="s">
        <v>186</v>
      </c>
      <c r="B101" s="80" t="s">
        <v>187</v>
      </c>
      <c r="C101" s="81" t="n">
        <v>16</v>
      </c>
      <c r="D101" s="82" t="n">
        <v>13</v>
      </c>
      <c r="E101" s="83" t="n">
        <v>-3</v>
      </c>
      <c r="F101" s="84" t="n">
        <v>-0.1875</v>
      </c>
    </row>
    <row r="102" s="16" customFormat="true" ht="24" hidden="false" customHeight="false" outlineLevel="0" collapsed="false">
      <c r="A102" s="23" t="s">
        <v>188</v>
      </c>
      <c r="B102" s="24" t="s">
        <v>189</v>
      </c>
      <c r="C102" s="25" t="n">
        <v>1468</v>
      </c>
      <c r="D102" s="26" t="n">
        <v>1370</v>
      </c>
      <c r="E102" s="27" t="n">
        <v>-98</v>
      </c>
      <c r="F102" s="28" t="n">
        <v>-0.0667574931880109</v>
      </c>
    </row>
    <row r="103" s="16" customFormat="true" ht="12" hidden="false" customHeight="true" outlineLevel="0" collapsed="false">
      <c r="A103" s="29" t="s">
        <v>190</v>
      </c>
      <c r="B103" s="30" t="s">
        <v>191</v>
      </c>
      <c r="C103" s="31" t="n">
        <v>335</v>
      </c>
      <c r="D103" s="32" t="n">
        <v>287</v>
      </c>
      <c r="E103" s="33" t="n">
        <v>-48</v>
      </c>
      <c r="F103" s="34" t="n">
        <v>-0.143283582089552</v>
      </c>
    </row>
    <row r="104" s="16" customFormat="true" ht="22.5" hidden="false" customHeight="false" outlineLevel="0" collapsed="false">
      <c r="A104" s="73" t="s">
        <v>192</v>
      </c>
      <c r="B104" s="74" t="s">
        <v>193</v>
      </c>
      <c r="C104" s="75" t="n">
        <v>535</v>
      </c>
      <c r="D104" s="76" t="n">
        <v>488</v>
      </c>
      <c r="E104" s="77" t="n">
        <v>-47</v>
      </c>
      <c r="F104" s="78" t="n">
        <v>-0.0878504672897197</v>
      </c>
    </row>
    <row r="105" s="16" customFormat="true" ht="22.5" hidden="false" customHeight="false" outlineLevel="0" collapsed="false">
      <c r="A105" s="73" t="s">
        <v>194</v>
      </c>
      <c r="B105" s="74" t="s">
        <v>195</v>
      </c>
      <c r="C105" s="75" t="n">
        <v>18</v>
      </c>
      <c r="D105" s="76" t="n">
        <v>17</v>
      </c>
      <c r="E105" s="77" t="n">
        <v>-1</v>
      </c>
      <c r="F105" s="78" t="n">
        <v>-0.0555555555555556</v>
      </c>
    </row>
    <row r="106" s="16" customFormat="true" ht="12" hidden="false" customHeight="true" outlineLevel="0" collapsed="false">
      <c r="A106" s="29" t="s">
        <v>196</v>
      </c>
      <c r="B106" s="30" t="s">
        <v>197</v>
      </c>
      <c r="C106" s="31" t="n">
        <v>32</v>
      </c>
      <c r="D106" s="32" t="n">
        <v>42</v>
      </c>
      <c r="E106" s="33" t="n">
        <v>10</v>
      </c>
      <c r="F106" s="34" t="n">
        <v>0.3125</v>
      </c>
    </row>
    <row r="107" s="16" customFormat="true" ht="22.5" hidden="false" customHeight="false" outlineLevel="0" collapsed="false">
      <c r="A107" s="85" t="s">
        <v>198</v>
      </c>
      <c r="B107" s="30" t="s">
        <v>199</v>
      </c>
      <c r="C107" s="31" t="n">
        <v>541</v>
      </c>
      <c r="D107" s="32" t="n">
        <v>533</v>
      </c>
      <c r="E107" s="33" t="n">
        <v>-8</v>
      </c>
      <c r="F107" s="34" t="n">
        <v>-0.0147874306839186</v>
      </c>
    </row>
    <row r="108" s="47" customFormat="true" ht="12" hidden="false" customHeight="true" outlineLevel="0" collapsed="false">
      <c r="A108" s="41" t="s">
        <v>200</v>
      </c>
      <c r="B108" s="42" t="s">
        <v>19</v>
      </c>
      <c r="C108" s="43" t="n">
        <v>7</v>
      </c>
      <c r="D108" s="44" t="n">
        <v>3</v>
      </c>
      <c r="E108" s="45" t="n">
        <v>-4</v>
      </c>
      <c r="F108" s="46" t="n">
        <v>-0.571428571428571</v>
      </c>
    </row>
    <row r="109" s="16" customFormat="true" ht="24" hidden="false" customHeight="false" outlineLevel="0" collapsed="false">
      <c r="A109" s="23" t="s">
        <v>201</v>
      </c>
      <c r="B109" s="24" t="s">
        <v>202</v>
      </c>
      <c r="C109" s="25" t="n">
        <v>1100</v>
      </c>
      <c r="D109" s="26" t="n">
        <v>1018</v>
      </c>
      <c r="E109" s="27" t="n">
        <v>-82</v>
      </c>
      <c r="F109" s="28" t="n">
        <v>-0.0745454545454546</v>
      </c>
    </row>
    <row r="110" s="16" customFormat="true" ht="12" hidden="false" customHeight="true" outlineLevel="0" collapsed="false">
      <c r="A110" s="29" t="s">
        <v>203</v>
      </c>
      <c r="B110" s="30" t="s">
        <v>204</v>
      </c>
      <c r="C110" s="31" t="n">
        <v>117</v>
      </c>
      <c r="D110" s="32" t="n">
        <v>110</v>
      </c>
      <c r="E110" s="33" t="n">
        <v>-7</v>
      </c>
      <c r="F110" s="34" t="n">
        <v>-0.0598290598290598</v>
      </c>
    </row>
    <row r="111" s="16" customFormat="true" ht="12" hidden="false" customHeight="true" outlineLevel="0" collapsed="false">
      <c r="A111" s="29" t="s">
        <v>205</v>
      </c>
      <c r="B111" s="30" t="s">
        <v>206</v>
      </c>
      <c r="C111" s="31" t="n">
        <v>690</v>
      </c>
      <c r="D111" s="32" t="n">
        <v>591</v>
      </c>
      <c r="E111" s="33" t="n">
        <v>-99</v>
      </c>
      <c r="F111" s="34" t="n">
        <v>-0.143478260869565</v>
      </c>
    </row>
    <row r="112" s="16" customFormat="true" ht="12" hidden="false" customHeight="true" outlineLevel="0" collapsed="false">
      <c r="A112" s="29" t="s">
        <v>207</v>
      </c>
      <c r="B112" s="30" t="s">
        <v>208</v>
      </c>
      <c r="C112" s="31" t="n">
        <v>7</v>
      </c>
      <c r="D112" s="32" t="n">
        <v>16</v>
      </c>
      <c r="E112" s="33" t="n">
        <v>9</v>
      </c>
      <c r="F112" s="34" t="n">
        <v>1.28571428571429</v>
      </c>
    </row>
    <row r="113" s="16" customFormat="true" ht="12" hidden="false" customHeight="true" outlineLevel="0" collapsed="false">
      <c r="A113" s="29" t="s">
        <v>209</v>
      </c>
      <c r="B113" s="30" t="s">
        <v>210</v>
      </c>
      <c r="C113" s="31" t="n">
        <v>196</v>
      </c>
      <c r="D113" s="32" t="n">
        <v>215</v>
      </c>
      <c r="E113" s="33" t="n">
        <v>19</v>
      </c>
      <c r="F113" s="34" t="n">
        <v>0.096938775510204</v>
      </c>
    </row>
    <row r="114" s="16" customFormat="true" ht="22.5" hidden="false" customHeight="false" outlineLevel="0" collapsed="false">
      <c r="A114" s="99" t="s">
        <v>211</v>
      </c>
      <c r="B114" s="80" t="s">
        <v>212</v>
      </c>
      <c r="C114" s="81" t="n">
        <v>90</v>
      </c>
      <c r="D114" s="82" t="n">
        <v>86</v>
      </c>
      <c r="E114" s="83" t="n">
        <v>-4</v>
      </c>
      <c r="F114" s="84" t="n">
        <v>-0.0444444444444444</v>
      </c>
    </row>
    <row r="115" s="16" customFormat="true" ht="12" hidden="false" customHeight="true" outlineLevel="0" collapsed="false">
      <c r="A115" s="23" t="s">
        <v>213</v>
      </c>
      <c r="B115" s="24" t="s">
        <v>214</v>
      </c>
      <c r="C115" s="25" t="n">
        <v>4681</v>
      </c>
      <c r="D115" s="26" t="n">
        <v>4515</v>
      </c>
      <c r="E115" s="27" t="n">
        <v>-166</v>
      </c>
      <c r="F115" s="28" t="n">
        <v>-0.0354625080111087</v>
      </c>
    </row>
    <row r="116" s="16" customFormat="true" ht="12" hidden="false" customHeight="true" outlineLevel="0" collapsed="false">
      <c r="A116" s="29" t="s">
        <v>215</v>
      </c>
      <c r="B116" s="30" t="s">
        <v>216</v>
      </c>
      <c r="C116" s="31" t="n">
        <v>1833</v>
      </c>
      <c r="D116" s="32" t="n">
        <v>1734</v>
      </c>
      <c r="E116" s="33" t="n">
        <v>-99</v>
      </c>
      <c r="F116" s="34" t="n">
        <v>-0.0540098199672667</v>
      </c>
    </row>
    <row r="117" s="16" customFormat="true" ht="12" hidden="false" customHeight="true" outlineLevel="0" collapsed="false">
      <c r="A117" s="29" t="s">
        <v>217</v>
      </c>
      <c r="B117" s="30" t="s">
        <v>218</v>
      </c>
      <c r="C117" s="31" t="n">
        <v>452</v>
      </c>
      <c r="D117" s="32" t="n">
        <v>384</v>
      </c>
      <c r="E117" s="33" t="n">
        <v>-68</v>
      </c>
      <c r="F117" s="34" t="n">
        <v>-0.150442477876106</v>
      </c>
    </row>
    <row r="118" s="16" customFormat="true" ht="12" hidden="false" customHeight="true" outlineLevel="0" collapsed="false">
      <c r="A118" s="29" t="s">
        <v>219</v>
      </c>
      <c r="B118" s="30" t="s">
        <v>220</v>
      </c>
      <c r="C118" s="31" t="n">
        <v>353</v>
      </c>
      <c r="D118" s="32" t="n">
        <v>406</v>
      </c>
      <c r="E118" s="33" t="n">
        <v>53</v>
      </c>
      <c r="F118" s="34" t="n">
        <v>0.15014164305949</v>
      </c>
    </row>
    <row r="119" s="16" customFormat="true" ht="12" hidden="false" customHeight="true" outlineLevel="0" collapsed="false">
      <c r="A119" s="29" t="s">
        <v>221</v>
      </c>
      <c r="B119" s="30" t="s">
        <v>222</v>
      </c>
      <c r="C119" s="31" t="n">
        <v>112</v>
      </c>
      <c r="D119" s="32" t="n">
        <v>114</v>
      </c>
      <c r="E119" s="33" t="n">
        <v>2</v>
      </c>
      <c r="F119" s="34" t="n">
        <v>0.0178571428571428</v>
      </c>
    </row>
    <row r="120" s="16" customFormat="true" ht="22.5" hidden="false" customHeight="false" outlineLevel="0" collapsed="false">
      <c r="A120" s="29" t="s">
        <v>223</v>
      </c>
      <c r="B120" s="30" t="s">
        <v>224</v>
      </c>
      <c r="C120" s="31" t="n">
        <v>389</v>
      </c>
      <c r="D120" s="32" t="n">
        <v>391</v>
      </c>
      <c r="E120" s="33" t="n">
        <v>2</v>
      </c>
      <c r="F120" s="34" t="n">
        <v>0.00514138817480725</v>
      </c>
    </row>
    <row r="121" s="16" customFormat="true" ht="24" hidden="false" customHeight="true" outlineLevel="0" collapsed="false">
      <c r="A121" s="73" t="s">
        <v>225</v>
      </c>
      <c r="B121" s="74" t="s">
        <v>226</v>
      </c>
      <c r="C121" s="75" t="n">
        <v>351</v>
      </c>
      <c r="D121" s="76" t="n">
        <v>349</v>
      </c>
      <c r="E121" s="77" t="n">
        <v>-2</v>
      </c>
      <c r="F121" s="78" t="n">
        <v>-0.00569800569800572</v>
      </c>
    </row>
    <row r="122" s="16" customFormat="true" ht="22.5" hidden="false" customHeight="false" outlineLevel="0" collapsed="false">
      <c r="A122" s="29" t="s">
        <v>227</v>
      </c>
      <c r="B122" s="30" t="s">
        <v>228</v>
      </c>
      <c r="C122" s="31" t="n">
        <v>279</v>
      </c>
      <c r="D122" s="32" t="n">
        <v>243</v>
      </c>
      <c r="E122" s="33" t="n">
        <v>-36</v>
      </c>
      <c r="F122" s="34" t="n">
        <v>-0.129032258064516</v>
      </c>
    </row>
    <row r="123" s="16" customFormat="true" ht="22.5" hidden="false" customHeight="false" outlineLevel="0" collapsed="false">
      <c r="A123" s="29" t="s">
        <v>229</v>
      </c>
      <c r="B123" s="30" t="s">
        <v>230</v>
      </c>
      <c r="C123" s="31" t="n">
        <v>802</v>
      </c>
      <c r="D123" s="32" t="n">
        <v>802</v>
      </c>
      <c r="E123" s="33" t="n">
        <v>0</v>
      </c>
      <c r="F123" s="34" t="n">
        <v>0</v>
      </c>
    </row>
    <row r="124" s="16" customFormat="true" ht="12" hidden="false" customHeight="true" outlineLevel="0" collapsed="false">
      <c r="A124" s="35" t="s">
        <v>231</v>
      </c>
      <c r="B124" s="36" t="s">
        <v>232</v>
      </c>
      <c r="C124" s="37" t="n">
        <v>99</v>
      </c>
      <c r="D124" s="38" t="n">
        <v>87</v>
      </c>
      <c r="E124" s="39" t="n">
        <v>-12</v>
      </c>
      <c r="F124" s="40" t="n">
        <v>-0.121212121212121</v>
      </c>
    </row>
    <row r="125" s="47" customFormat="true" ht="12" hidden="false" customHeight="true" outlineLevel="0" collapsed="false">
      <c r="A125" s="41" t="s">
        <v>233</v>
      </c>
      <c r="B125" s="42" t="s">
        <v>19</v>
      </c>
      <c r="C125" s="43" t="n">
        <v>11</v>
      </c>
      <c r="D125" s="44" t="n">
        <v>5</v>
      </c>
      <c r="E125" s="45" t="n">
        <v>-6</v>
      </c>
      <c r="F125" s="46" t="n">
        <v>-0.545454545454545</v>
      </c>
    </row>
    <row r="126" s="16" customFormat="true" ht="12" hidden="false" customHeight="true" outlineLevel="0" collapsed="false">
      <c r="A126" s="23" t="s">
        <v>234</v>
      </c>
      <c r="B126" s="24" t="s">
        <v>235</v>
      </c>
      <c r="C126" s="25" t="n">
        <v>1923</v>
      </c>
      <c r="D126" s="26" t="n">
        <v>1758</v>
      </c>
      <c r="E126" s="27" t="n">
        <v>-165</v>
      </c>
      <c r="F126" s="28" t="n">
        <v>-0.0858034321372855</v>
      </c>
    </row>
    <row r="127" s="16" customFormat="true" ht="12" hidden="false" customHeight="true" outlineLevel="0" collapsed="false">
      <c r="A127" s="29" t="s">
        <v>236</v>
      </c>
      <c r="B127" s="30" t="s">
        <v>237</v>
      </c>
      <c r="C127" s="31" t="n">
        <v>282</v>
      </c>
      <c r="D127" s="32" t="n">
        <v>274</v>
      </c>
      <c r="E127" s="33" t="n">
        <v>-8</v>
      </c>
      <c r="F127" s="34" t="n">
        <v>-0.0283687943262412</v>
      </c>
    </row>
    <row r="128" s="16" customFormat="true" ht="22.5" hidden="false" customHeight="false" outlineLevel="0" collapsed="false">
      <c r="A128" s="29" t="s">
        <v>238</v>
      </c>
      <c r="B128" s="30" t="s">
        <v>239</v>
      </c>
      <c r="C128" s="31" t="n">
        <v>1130</v>
      </c>
      <c r="D128" s="32" t="n">
        <v>1036</v>
      </c>
      <c r="E128" s="33" t="n">
        <v>-94</v>
      </c>
      <c r="F128" s="34" t="n">
        <v>-0.0831858407079646</v>
      </c>
    </row>
    <row r="129" s="16" customFormat="true" ht="12" hidden="false" customHeight="true" outlineLevel="0" collapsed="false">
      <c r="A129" s="35" t="s">
        <v>240</v>
      </c>
      <c r="B129" s="36" t="s">
        <v>241</v>
      </c>
      <c r="C129" s="37" t="n">
        <v>459</v>
      </c>
      <c r="D129" s="38" t="n">
        <v>409</v>
      </c>
      <c r="E129" s="39" t="n">
        <v>-50</v>
      </c>
      <c r="F129" s="40" t="n">
        <v>-0.108932461873638</v>
      </c>
    </row>
    <row r="130" s="47" customFormat="true" ht="12" hidden="false" customHeight="true" outlineLevel="0" collapsed="false">
      <c r="A130" s="41" t="s">
        <v>242</v>
      </c>
      <c r="B130" s="42" t="s">
        <v>19</v>
      </c>
      <c r="C130" s="43" t="n">
        <v>52</v>
      </c>
      <c r="D130" s="44" t="n">
        <v>39</v>
      </c>
      <c r="E130" s="45" t="n">
        <v>-13</v>
      </c>
      <c r="F130" s="46" t="n">
        <v>-0.25</v>
      </c>
    </row>
    <row r="131" s="16" customFormat="true" ht="12" hidden="false" customHeight="true" outlineLevel="0" collapsed="false">
      <c r="A131" s="23" t="s">
        <v>243</v>
      </c>
      <c r="B131" s="24" t="s">
        <v>244</v>
      </c>
      <c r="C131" s="25" t="n">
        <v>559</v>
      </c>
      <c r="D131" s="26" t="n">
        <v>648</v>
      </c>
      <c r="E131" s="27" t="n">
        <v>89</v>
      </c>
      <c r="F131" s="28" t="n">
        <v>0.159212880143113</v>
      </c>
    </row>
    <row r="132" s="16" customFormat="true" ht="12" hidden="false" customHeight="true" outlineLevel="0" collapsed="false">
      <c r="A132" s="29" t="s">
        <v>245</v>
      </c>
      <c r="B132" s="30" t="s">
        <v>246</v>
      </c>
      <c r="C132" s="31" t="n">
        <v>352</v>
      </c>
      <c r="D132" s="32" t="n">
        <v>455</v>
      </c>
      <c r="E132" s="33" t="n">
        <v>103</v>
      </c>
      <c r="F132" s="34" t="n">
        <v>0.292613636363636</v>
      </c>
    </row>
    <row r="133" s="16" customFormat="true" ht="12" hidden="false" customHeight="true" outlineLevel="0" collapsed="false">
      <c r="A133" s="73" t="s">
        <v>247</v>
      </c>
      <c r="B133" s="74" t="s">
        <v>248</v>
      </c>
      <c r="C133" s="75" t="n">
        <v>188</v>
      </c>
      <c r="D133" s="76" t="n">
        <v>185</v>
      </c>
      <c r="E133" s="77" t="n">
        <v>-3</v>
      </c>
      <c r="F133" s="78" t="n">
        <v>-0.0159574468085106</v>
      </c>
    </row>
    <row r="134" s="47" customFormat="true" ht="12" hidden="false" customHeight="true" outlineLevel="0" collapsed="false">
      <c r="A134" s="41" t="s">
        <v>249</v>
      </c>
      <c r="B134" s="42" t="s">
        <v>19</v>
      </c>
      <c r="C134" s="43" t="n">
        <v>19</v>
      </c>
      <c r="D134" s="44" t="n">
        <v>8</v>
      </c>
      <c r="E134" s="45" t="n">
        <v>-11</v>
      </c>
      <c r="F134" s="46" t="n">
        <v>-0.578947368421053</v>
      </c>
    </row>
    <row r="135" s="66" customFormat="true" ht="12" hidden="false" customHeight="true" outlineLevel="0" collapsed="false">
      <c r="A135" s="60" t="s">
        <v>250</v>
      </c>
      <c r="B135" s="61" t="s">
        <v>32</v>
      </c>
      <c r="C135" s="62" t="n">
        <v>36</v>
      </c>
      <c r="D135" s="63" t="n">
        <v>20</v>
      </c>
      <c r="E135" s="64" t="n">
        <v>-16</v>
      </c>
      <c r="F135" s="65" t="n">
        <v>-0.444444444444444</v>
      </c>
    </row>
    <row r="136" s="105" customFormat="true" ht="20.1" hidden="false" customHeight="true" outlineLevel="0" collapsed="false">
      <c r="A136" s="100" t="s">
        <v>251</v>
      </c>
      <c r="B136" s="100"/>
      <c r="C136" s="101" t="n">
        <v>27797</v>
      </c>
      <c r="D136" s="102" t="n">
        <v>26974</v>
      </c>
      <c r="E136" s="103" t="n">
        <v>-823</v>
      </c>
      <c r="F136" s="104" t="n">
        <v>-0.0296075116019714</v>
      </c>
    </row>
  </sheetData>
  <mergeCells count="8">
    <mergeCell ref="A1:F1"/>
    <mergeCell ref="A2:F2"/>
    <mergeCell ref="A3:F3"/>
    <mergeCell ref="A4:F4"/>
    <mergeCell ref="A6:B7"/>
    <mergeCell ref="C6:D6"/>
    <mergeCell ref="E6:F6"/>
    <mergeCell ref="A136:B136"/>
  </mergeCells>
  <conditionalFormatting sqref="E8:E13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8:F13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6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56"/>
    <col collapsed="false" customWidth="true" hidden="false" outlineLevel="0" max="4" min="3" style="3" width="9.28"/>
    <col collapsed="false" customWidth="true" hidden="false" outlineLevel="0" max="5" min="5" style="3" width="8.7"/>
    <col collapsed="false" customWidth="true" hidden="false" outlineLevel="0" max="6" min="6" style="4" width="8.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5" t="s">
        <v>25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6" hidden="false" customHeight="true" outlineLevel="0" collapsed="false"/>
    <row r="6" customFormat="false" ht="30" hidden="false" customHeight="true" outlineLevel="0" collapsed="false">
      <c r="A6" s="9" t="s">
        <v>4</v>
      </c>
      <c r="B6" s="9"/>
      <c r="C6" s="10" t="s">
        <v>5</v>
      </c>
      <c r="D6" s="10"/>
      <c r="E6" s="11" t="s">
        <v>6</v>
      </c>
      <c r="F6" s="11"/>
    </row>
    <row r="7" s="16" customFormat="true" ht="20.1" hidden="false" customHeight="true" outlineLevel="0" collapsed="false">
      <c r="A7" s="9"/>
      <c r="B7" s="9"/>
      <c r="C7" s="12" t="s">
        <v>7</v>
      </c>
      <c r="D7" s="13" t="s">
        <v>8</v>
      </c>
      <c r="E7" s="14" t="s">
        <v>9</v>
      </c>
      <c r="F7" s="15" t="s">
        <v>10</v>
      </c>
    </row>
    <row r="8" s="16" customFormat="true" ht="30" hidden="false" customHeight="true" outlineLevel="0" collapsed="false">
      <c r="A8" s="17" t="s">
        <v>253</v>
      </c>
      <c r="B8" s="18" t="s">
        <v>12</v>
      </c>
      <c r="C8" s="19" t="n">
        <v>946</v>
      </c>
      <c r="D8" s="20" t="n">
        <v>1003</v>
      </c>
      <c r="E8" s="21" t="n">
        <v>57</v>
      </c>
      <c r="F8" s="22" t="n">
        <v>0.0602536997885834</v>
      </c>
    </row>
    <row r="9" s="16" customFormat="true" ht="12" hidden="false" customHeight="true" outlineLevel="0" collapsed="false">
      <c r="A9" s="23" t="s">
        <v>13</v>
      </c>
      <c r="B9" s="24" t="s">
        <v>14</v>
      </c>
      <c r="C9" s="25" t="n">
        <v>266</v>
      </c>
      <c r="D9" s="26" t="n">
        <v>344</v>
      </c>
      <c r="E9" s="27" t="n">
        <v>78</v>
      </c>
      <c r="F9" s="28" t="n">
        <v>0.293233082706767</v>
      </c>
    </row>
    <row r="10" s="16" customFormat="true" ht="12" hidden="false" customHeight="true" outlineLevel="0" collapsed="false">
      <c r="A10" s="29" t="s">
        <v>15</v>
      </c>
      <c r="B10" s="30" t="s">
        <v>14</v>
      </c>
      <c r="C10" s="31" t="n">
        <v>259</v>
      </c>
      <c r="D10" s="32" t="n">
        <v>331</v>
      </c>
      <c r="E10" s="33" t="n">
        <v>72</v>
      </c>
      <c r="F10" s="34" t="n">
        <v>0.277992277992278</v>
      </c>
    </row>
    <row r="11" s="16" customFormat="true" ht="12" hidden="false" customHeight="true" outlineLevel="0" collapsed="false">
      <c r="A11" s="35" t="s">
        <v>16</v>
      </c>
      <c r="B11" s="36" t="s">
        <v>17</v>
      </c>
      <c r="C11" s="37" t="n">
        <v>5</v>
      </c>
      <c r="D11" s="38" t="n">
        <v>11</v>
      </c>
      <c r="E11" s="39" t="n">
        <v>6</v>
      </c>
      <c r="F11" s="40" t="n">
        <v>1.2</v>
      </c>
    </row>
    <row r="12" s="47" customFormat="true" ht="12" hidden="false" customHeight="true" outlineLevel="0" collapsed="false">
      <c r="A12" s="41" t="s">
        <v>18</v>
      </c>
      <c r="B12" s="42" t="s">
        <v>19</v>
      </c>
      <c r="C12" s="43" t="n">
        <v>2</v>
      </c>
      <c r="D12" s="44" t="n">
        <v>2</v>
      </c>
      <c r="E12" s="45" t="n">
        <v>0</v>
      </c>
      <c r="F12" s="46" t="n">
        <v>0</v>
      </c>
    </row>
    <row r="13" s="16" customFormat="true" ht="12" hidden="false" customHeight="true" outlineLevel="0" collapsed="false">
      <c r="A13" s="48" t="s">
        <v>20</v>
      </c>
      <c r="B13" s="49" t="s">
        <v>21</v>
      </c>
      <c r="C13" s="50" t="n">
        <v>426</v>
      </c>
      <c r="D13" s="51" t="n">
        <v>422</v>
      </c>
      <c r="E13" s="52" t="n">
        <v>-4</v>
      </c>
      <c r="F13" s="53" t="n">
        <v>-0.00938967136150237</v>
      </c>
    </row>
    <row r="14" s="16" customFormat="true" ht="12" hidden="false" customHeight="true" outlineLevel="0" collapsed="false">
      <c r="A14" s="48" t="s">
        <v>22</v>
      </c>
      <c r="B14" s="49" t="s">
        <v>23</v>
      </c>
      <c r="C14" s="50" t="n">
        <v>130</v>
      </c>
      <c r="D14" s="51" t="n">
        <v>126</v>
      </c>
      <c r="E14" s="52" t="n">
        <v>-4</v>
      </c>
      <c r="F14" s="53" t="n">
        <v>-0.0307692307692308</v>
      </c>
    </row>
    <row r="15" s="16" customFormat="true" ht="12" hidden="false" customHeight="true" outlineLevel="0" collapsed="false">
      <c r="A15" s="29" t="s">
        <v>24</v>
      </c>
      <c r="B15" s="30" t="s">
        <v>25</v>
      </c>
      <c r="C15" s="31" t="n">
        <v>74</v>
      </c>
      <c r="D15" s="32" t="n">
        <v>80</v>
      </c>
      <c r="E15" s="33" t="n">
        <v>6</v>
      </c>
      <c r="F15" s="34" t="n">
        <v>0.0810810810810811</v>
      </c>
    </row>
    <row r="16" s="16" customFormat="true" ht="12" hidden="false" customHeight="true" outlineLevel="0" collapsed="false">
      <c r="A16" s="29" t="s">
        <v>26</v>
      </c>
      <c r="B16" s="30" t="s">
        <v>27</v>
      </c>
      <c r="C16" s="31" t="n">
        <v>55</v>
      </c>
      <c r="D16" s="32" t="n">
        <v>45</v>
      </c>
      <c r="E16" s="33" t="n">
        <v>-10</v>
      </c>
      <c r="F16" s="34" t="n">
        <v>-0.181818181818182</v>
      </c>
    </row>
    <row r="17" s="47" customFormat="true" ht="12" hidden="false" customHeight="true" outlineLevel="0" collapsed="false">
      <c r="A17" s="41" t="s">
        <v>28</v>
      </c>
      <c r="B17" s="42" t="s">
        <v>19</v>
      </c>
      <c r="C17" s="43" t="n">
        <v>1</v>
      </c>
      <c r="D17" s="44" t="n">
        <v>1</v>
      </c>
      <c r="E17" s="45" t="n">
        <v>0</v>
      </c>
      <c r="F17" s="46" t="n">
        <v>0</v>
      </c>
    </row>
    <row r="18" s="16" customFormat="true" ht="24" hidden="false" customHeight="true" outlineLevel="0" collapsed="false">
      <c r="A18" s="54" t="s">
        <v>29</v>
      </c>
      <c r="B18" s="55" t="s">
        <v>30</v>
      </c>
      <c r="C18" s="56" t="n">
        <v>105</v>
      </c>
      <c r="D18" s="57" t="n">
        <v>101</v>
      </c>
      <c r="E18" s="58" t="n">
        <v>-4</v>
      </c>
      <c r="F18" s="59" t="n">
        <v>-0.0380952380952381</v>
      </c>
    </row>
    <row r="19" s="66" customFormat="true" ht="12" hidden="false" customHeight="true" outlineLevel="0" collapsed="false">
      <c r="A19" s="60" t="s">
        <v>31</v>
      </c>
      <c r="B19" s="61" t="s">
        <v>32</v>
      </c>
      <c r="C19" s="62" t="n">
        <v>19</v>
      </c>
      <c r="D19" s="63" t="n">
        <v>10</v>
      </c>
      <c r="E19" s="64" t="n">
        <v>-9</v>
      </c>
      <c r="F19" s="65" t="n">
        <v>-0.473684210526316</v>
      </c>
    </row>
    <row r="20" s="16" customFormat="true" ht="30" hidden="false" customHeight="true" outlineLevel="0" collapsed="false">
      <c r="A20" s="67" t="s">
        <v>254</v>
      </c>
      <c r="B20" s="68" t="s">
        <v>34</v>
      </c>
      <c r="C20" s="69" t="n">
        <v>4288</v>
      </c>
      <c r="D20" s="70" t="n">
        <v>3949</v>
      </c>
      <c r="E20" s="71" t="n">
        <v>-339</v>
      </c>
      <c r="F20" s="72" t="n">
        <v>-0.0790578358208955</v>
      </c>
    </row>
    <row r="21" s="16" customFormat="true" ht="12" hidden="false" customHeight="true" outlineLevel="0" collapsed="false">
      <c r="A21" s="23" t="s">
        <v>35</v>
      </c>
      <c r="B21" s="24" t="s">
        <v>36</v>
      </c>
      <c r="C21" s="25" t="n">
        <v>6772</v>
      </c>
      <c r="D21" s="26" t="n">
        <v>6064</v>
      </c>
      <c r="E21" s="27" t="n">
        <v>-708</v>
      </c>
      <c r="F21" s="28" t="n">
        <v>-0.104548139397519</v>
      </c>
    </row>
    <row r="22" s="16" customFormat="true" ht="22.5" hidden="false" customHeight="false" outlineLevel="0" collapsed="false">
      <c r="A22" s="73" t="s">
        <v>37</v>
      </c>
      <c r="B22" s="74" t="s">
        <v>38</v>
      </c>
      <c r="C22" s="75" t="n">
        <v>40</v>
      </c>
      <c r="D22" s="76" t="n">
        <v>31</v>
      </c>
      <c r="E22" s="77" t="n">
        <v>-9</v>
      </c>
      <c r="F22" s="78" t="n">
        <v>-0.225</v>
      </c>
    </row>
    <row r="23" s="16" customFormat="true" ht="12" hidden="false" customHeight="true" outlineLevel="0" collapsed="false">
      <c r="A23" s="29" t="s">
        <v>39</v>
      </c>
      <c r="B23" s="30" t="s">
        <v>40</v>
      </c>
      <c r="C23" s="31" t="n">
        <v>86</v>
      </c>
      <c r="D23" s="32" t="n">
        <v>80</v>
      </c>
      <c r="E23" s="33" t="n">
        <v>-6</v>
      </c>
      <c r="F23" s="34" t="n">
        <v>-0.0697674418604651</v>
      </c>
    </row>
    <row r="24" s="16" customFormat="true" ht="12" hidden="false" customHeight="true" outlineLevel="0" collapsed="false">
      <c r="A24" s="29" t="s">
        <v>41</v>
      </c>
      <c r="B24" s="30" t="s">
        <v>42</v>
      </c>
      <c r="C24" s="31" t="n">
        <v>165</v>
      </c>
      <c r="D24" s="32" t="n">
        <v>132</v>
      </c>
      <c r="E24" s="33" t="n">
        <v>-33</v>
      </c>
      <c r="F24" s="34" t="n">
        <v>-0.2</v>
      </c>
    </row>
    <row r="25" s="16" customFormat="true" ht="33.75" hidden="false" customHeight="false" outlineLevel="0" collapsed="false">
      <c r="A25" s="73" t="s">
        <v>43</v>
      </c>
      <c r="B25" s="74" t="s">
        <v>44</v>
      </c>
      <c r="C25" s="75" t="n">
        <v>354</v>
      </c>
      <c r="D25" s="76" t="n">
        <v>250</v>
      </c>
      <c r="E25" s="77" t="n">
        <v>-104</v>
      </c>
      <c r="F25" s="78" t="n">
        <v>-0.293785310734463</v>
      </c>
    </row>
    <row r="26" s="16" customFormat="true" ht="12" hidden="false" customHeight="true" outlineLevel="0" collapsed="false">
      <c r="A26" s="29" t="s">
        <v>45</v>
      </c>
      <c r="B26" s="30" t="s">
        <v>46</v>
      </c>
      <c r="C26" s="31" t="n">
        <v>137</v>
      </c>
      <c r="D26" s="32" t="n">
        <v>103</v>
      </c>
      <c r="E26" s="33" t="n">
        <v>-34</v>
      </c>
      <c r="F26" s="34" t="n">
        <v>-0.248175182481752</v>
      </c>
    </row>
    <row r="27" s="16" customFormat="true" ht="22.5" hidden="false" customHeight="false" outlineLevel="0" collapsed="false">
      <c r="A27" s="29" t="s">
        <v>47</v>
      </c>
      <c r="B27" s="30" t="s">
        <v>48</v>
      </c>
      <c r="C27" s="31" t="n">
        <v>398</v>
      </c>
      <c r="D27" s="32" t="n">
        <v>306</v>
      </c>
      <c r="E27" s="33" t="n">
        <v>-92</v>
      </c>
      <c r="F27" s="34" t="n">
        <v>-0.231155778894472</v>
      </c>
    </row>
    <row r="28" s="16" customFormat="true" ht="12" hidden="false" customHeight="true" outlineLevel="0" collapsed="false">
      <c r="A28" s="29" t="s">
        <v>49</v>
      </c>
      <c r="B28" s="30" t="s">
        <v>50</v>
      </c>
      <c r="C28" s="31" t="n">
        <v>296</v>
      </c>
      <c r="D28" s="32" t="n">
        <v>264</v>
      </c>
      <c r="E28" s="33" t="n">
        <v>-32</v>
      </c>
      <c r="F28" s="34" t="n">
        <v>-0.108108108108108</v>
      </c>
    </row>
    <row r="29" s="16" customFormat="true" ht="12" hidden="false" customHeight="true" outlineLevel="0" collapsed="false">
      <c r="A29" s="29" t="s">
        <v>51</v>
      </c>
      <c r="B29" s="30" t="s">
        <v>52</v>
      </c>
      <c r="C29" s="31" t="n">
        <v>869</v>
      </c>
      <c r="D29" s="32" t="n">
        <v>734</v>
      </c>
      <c r="E29" s="33" t="n">
        <v>-135</v>
      </c>
      <c r="F29" s="34" t="n">
        <v>-0.155350978135788</v>
      </c>
    </row>
    <row r="30" s="16" customFormat="true" ht="12" hidden="false" customHeight="true" outlineLevel="0" collapsed="false">
      <c r="A30" s="35" t="s">
        <v>53</v>
      </c>
      <c r="B30" s="36" t="s">
        <v>54</v>
      </c>
      <c r="C30" s="37" t="n">
        <v>119</v>
      </c>
      <c r="D30" s="38" t="n">
        <v>210</v>
      </c>
      <c r="E30" s="39" t="n">
        <v>91</v>
      </c>
      <c r="F30" s="40" t="n">
        <v>0.764705882352941</v>
      </c>
    </row>
    <row r="31" s="47" customFormat="true" ht="12" hidden="false" customHeight="true" outlineLevel="0" collapsed="false">
      <c r="A31" s="41" t="s">
        <v>55</v>
      </c>
      <c r="B31" s="42" t="s">
        <v>19</v>
      </c>
      <c r="C31" s="43" t="n">
        <v>20</v>
      </c>
      <c r="D31" s="44" t="n">
        <v>5</v>
      </c>
      <c r="E31" s="45" t="n">
        <v>-15</v>
      </c>
      <c r="F31" s="46" t="n">
        <v>-0.75</v>
      </c>
    </row>
    <row r="32" s="16" customFormat="true" ht="12" hidden="false" customHeight="true" outlineLevel="0" collapsed="false">
      <c r="A32" s="23" t="s">
        <v>56</v>
      </c>
      <c r="B32" s="24" t="s">
        <v>57</v>
      </c>
      <c r="C32" s="25" t="n">
        <v>41</v>
      </c>
      <c r="D32" s="26" t="n">
        <v>43</v>
      </c>
      <c r="E32" s="27" t="n">
        <v>2</v>
      </c>
      <c r="F32" s="28" t="n">
        <v>0.0487804878048781</v>
      </c>
    </row>
    <row r="33" s="16" customFormat="true" ht="22.5" hidden="false" customHeight="false" outlineLevel="0" collapsed="false">
      <c r="A33" s="29" t="s">
        <v>58</v>
      </c>
      <c r="B33" s="30" t="s">
        <v>59</v>
      </c>
      <c r="C33" s="31" t="n">
        <v>14</v>
      </c>
      <c r="D33" s="32" t="n">
        <v>16</v>
      </c>
      <c r="E33" s="33" t="n">
        <v>2</v>
      </c>
      <c r="F33" s="34" t="n">
        <v>0.142857142857143</v>
      </c>
    </row>
    <row r="34" s="16" customFormat="true" ht="12" hidden="false" customHeight="true" outlineLevel="0" collapsed="false">
      <c r="A34" s="29" t="s">
        <v>60</v>
      </c>
      <c r="B34" s="30" t="s">
        <v>61</v>
      </c>
      <c r="C34" s="31" t="n">
        <v>13</v>
      </c>
      <c r="D34" s="32" t="n">
        <v>13</v>
      </c>
      <c r="E34" s="33" t="n">
        <v>0</v>
      </c>
      <c r="F34" s="34" t="n">
        <v>0</v>
      </c>
    </row>
    <row r="35" s="16" customFormat="true" ht="12" hidden="false" customHeight="true" outlineLevel="0" collapsed="false">
      <c r="A35" s="29" t="s">
        <v>62</v>
      </c>
      <c r="B35" s="30" t="s">
        <v>63</v>
      </c>
      <c r="C35" s="31" t="n">
        <v>9</v>
      </c>
      <c r="D35" s="32" t="n">
        <v>7</v>
      </c>
      <c r="E35" s="33" t="n">
        <v>-2</v>
      </c>
      <c r="F35" s="34" t="n">
        <v>-0.222222222222222</v>
      </c>
    </row>
    <row r="36" s="16" customFormat="true" ht="12" hidden="false" customHeight="true" outlineLevel="0" collapsed="false">
      <c r="A36" s="79" t="s">
        <v>64</v>
      </c>
      <c r="B36" s="80" t="s">
        <v>65</v>
      </c>
      <c r="C36" s="81" t="n">
        <v>5</v>
      </c>
      <c r="D36" s="82" t="n">
        <v>7</v>
      </c>
      <c r="E36" s="83" t="n">
        <v>2</v>
      </c>
      <c r="F36" s="84" t="n">
        <v>0.4</v>
      </c>
    </row>
    <row r="37" s="16" customFormat="true" ht="24" hidden="false" customHeight="false" outlineLevel="0" collapsed="false">
      <c r="A37" s="23" t="s">
        <v>66</v>
      </c>
      <c r="B37" s="24" t="s">
        <v>67</v>
      </c>
      <c r="C37" s="25" t="n">
        <v>226</v>
      </c>
      <c r="D37" s="26" t="n">
        <v>270</v>
      </c>
      <c r="E37" s="27" t="n">
        <v>44</v>
      </c>
      <c r="F37" s="28" t="n">
        <v>0.194690265486726</v>
      </c>
    </row>
    <row r="38" s="16" customFormat="true" ht="12" hidden="false" customHeight="true" outlineLevel="0" collapsed="false">
      <c r="A38" s="29" t="s">
        <v>68</v>
      </c>
      <c r="B38" s="30" t="s">
        <v>69</v>
      </c>
      <c r="C38" s="31" t="n">
        <v>69</v>
      </c>
      <c r="D38" s="32" t="n">
        <v>73</v>
      </c>
      <c r="E38" s="33" t="n">
        <v>4</v>
      </c>
      <c r="F38" s="34" t="n">
        <v>0.0579710144927537</v>
      </c>
    </row>
    <row r="39" s="16" customFormat="true" ht="12" hidden="false" customHeight="true" outlineLevel="0" collapsed="false">
      <c r="A39" s="29" t="s">
        <v>70</v>
      </c>
      <c r="B39" s="30" t="s">
        <v>71</v>
      </c>
      <c r="C39" s="31" t="n">
        <v>11</v>
      </c>
      <c r="D39" s="32" t="n">
        <v>10</v>
      </c>
      <c r="E39" s="33" t="n">
        <v>-1</v>
      </c>
      <c r="F39" s="34" t="n">
        <v>-0.0909090909090909</v>
      </c>
    </row>
    <row r="40" s="16" customFormat="true" ht="12" hidden="false" customHeight="true" outlineLevel="0" collapsed="false">
      <c r="A40" s="29" t="s">
        <v>72</v>
      </c>
      <c r="B40" s="30" t="s">
        <v>73</v>
      </c>
      <c r="C40" s="31" t="n">
        <v>14</v>
      </c>
      <c r="D40" s="32" t="n">
        <v>15</v>
      </c>
      <c r="E40" s="33" t="n">
        <v>1</v>
      </c>
      <c r="F40" s="34" t="n">
        <v>0.0714285714285714</v>
      </c>
    </row>
    <row r="41" s="16" customFormat="true" ht="12" hidden="false" customHeight="true" outlineLevel="0" collapsed="false">
      <c r="A41" s="29" t="s">
        <v>74</v>
      </c>
      <c r="B41" s="30" t="s">
        <v>75</v>
      </c>
      <c r="C41" s="31" t="n">
        <v>37</v>
      </c>
      <c r="D41" s="32" t="n">
        <v>45</v>
      </c>
      <c r="E41" s="33" t="n">
        <v>8</v>
      </c>
      <c r="F41" s="34" t="n">
        <v>0.216216216216216</v>
      </c>
    </row>
    <row r="42" s="16" customFormat="true" ht="12" hidden="false" customHeight="true" outlineLevel="0" collapsed="false">
      <c r="A42" s="29" t="s">
        <v>76</v>
      </c>
      <c r="B42" s="30" t="s">
        <v>77</v>
      </c>
      <c r="C42" s="31" t="n">
        <v>2</v>
      </c>
      <c r="D42" s="32" t="n">
        <v>2</v>
      </c>
      <c r="E42" s="33" t="n">
        <v>0</v>
      </c>
      <c r="F42" s="34" t="n">
        <v>0</v>
      </c>
    </row>
    <row r="43" s="16" customFormat="true" ht="12" hidden="false" customHeight="true" outlineLevel="0" collapsed="false">
      <c r="A43" s="29" t="s">
        <v>78</v>
      </c>
      <c r="B43" s="30" t="s">
        <v>79</v>
      </c>
      <c r="C43" s="31" t="n">
        <v>13</v>
      </c>
      <c r="D43" s="32" t="n">
        <v>12</v>
      </c>
      <c r="E43" s="33" t="n">
        <v>-1</v>
      </c>
      <c r="F43" s="34" t="n">
        <v>-0.0769230769230769</v>
      </c>
    </row>
    <row r="44" s="16" customFormat="true" ht="12" hidden="false" customHeight="true" outlineLevel="0" collapsed="false">
      <c r="A44" s="85" t="s">
        <v>80</v>
      </c>
      <c r="B44" s="86" t="s">
        <v>81</v>
      </c>
      <c r="C44" s="31" t="n">
        <v>8</v>
      </c>
      <c r="D44" s="32" t="n">
        <v>15</v>
      </c>
      <c r="E44" s="33" t="n">
        <v>7</v>
      </c>
      <c r="F44" s="34" t="n">
        <v>0.875</v>
      </c>
    </row>
    <row r="45" s="16" customFormat="true" ht="12" hidden="false" customHeight="true" outlineLevel="0" collapsed="false">
      <c r="A45" s="85" t="s">
        <v>82</v>
      </c>
      <c r="B45" s="86" t="s">
        <v>83</v>
      </c>
      <c r="C45" s="31" t="n">
        <v>32</v>
      </c>
      <c r="D45" s="32" t="n">
        <v>50</v>
      </c>
      <c r="E45" s="33" t="n">
        <v>18</v>
      </c>
      <c r="F45" s="34" t="n">
        <v>0.5625</v>
      </c>
    </row>
    <row r="46" s="16" customFormat="true" ht="12" hidden="false" customHeight="true" outlineLevel="0" collapsed="false">
      <c r="A46" s="85" t="s">
        <v>84</v>
      </c>
      <c r="B46" s="86" t="s">
        <v>85</v>
      </c>
      <c r="C46" s="31" t="n">
        <v>37</v>
      </c>
      <c r="D46" s="32" t="n">
        <v>47</v>
      </c>
      <c r="E46" s="33" t="n">
        <v>10</v>
      </c>
      <c r="F46" s="34" t="n">
        <v>0.27027027027027</v>
      </c>
    </row>
    <row r="47" s="47" customFormat="true" ht="12" hidden="false" customHeight="true" outlineLevel="0" collapsed="false">
      <c r="A47" s="41" t="s">
        <v>86</v>
      </c>
      <c r="B47" s="42" t="s">
        <v>19</v>
      </c>
      <c r="C47" s="43" t="n">
        <v>3</v>
      </c>
      <c r="D47" s="44" t="n">
        <v>1</v>
      </c>
      <c r="E47" s="45" t="n">
        <v>-2</v>
      </c>
      <c r="F47" s="46" t="n">
        <v>-0.666666666666667</v>
      </c>
    </row>
    <row r="48" s="16" customFormat="true" ht="12" hidden="false" customHeight="true" outlineLevel="0" collapsed="false">
      <c r="A48" s="23" t="s">
        <v>87</v>
      </c>
      <c r="B48" s="24" t="s">
        <v>88</v>
      </c>
      <c r="C48" s="25" t="n">
        <v>729</v>
      </c>
      <c r="D48" s="26" t="n">
        <v>711</v>
      </c>
      <c r="E48" s="27" t="n">
        <v>-18</v>
      </c>
      <c r="F48" s="28" t="n">
        <v>-0.0246913580246914</v>
      </c>
    </row>
    <row r="49" s="16" customFormat="true" ht="12" hidden="false" customHeight="true" outlineLevel="0" collapsed="false">
      <c r="A49" s="29" t="s">
        <v>89</v>
      </c>
      <c r="B49" s="30" t="s">
        <v>90</v>
      </c>
      <c r="C49" s="31" t="n">
        <v>27</v>
      </c>
      <c r="D49" s="32" t="n">
        <v>27</v>
      </c>
      <c r="E49" s="33" t="n">
        <v>0</v>
      </c>
      <c r="F49" s="34" t="n">
        <v>0</v>
      </c>
    </row>
    <row r="50" s="16" customFormat="true" ht="12" hidden="false" customHeight="true" outlineLevel="0" collapsed="false">
      <c r="A50" s="29" t="s">
        <v>91</v>
      </c>
      <c r="B50" s="30" t="s">
        <v>92</v>
      </c>
      <c r="C50" s="31" t="n">
        <v>188</v>
      </c>
      <c r="D50" s="32" t="n">
        <v>215</v>
      </c>
      <c r="E50" s="33" t="n">
        <v>27</v>
      </c>
      <c r="F50" s="34" t="n">
        <v>0.143617021276596</v>
      </c>
    </row>
    <row r="51" s="16" customFormat="true" ht="24" hidden="false" customHeight="true" outlineLevel="0" collapsed="false">
      <c r="A51" s="73" t="s">
        <v>93</v>
      </c>
      <c r="B51" s="74" t="s">
        <v>94</v>
      </c>
      <c r="C51" s="75" t="n">
        <v>71</v>
      </c>
      <c r="D51" s="76" t="n">
        <v>61</v>
      </c>
      <c r="E51" s="77" t="n">
        <v>-10</v>
      </c>
      <c r="F51" s="78" t="n">
        <v>-0.140845070422535</v>
      </c>
    </row>
    <row r="52" s="16" customFormat="true" ht="12" hidden="false" customHeight="true" outlineLevel="0" collapsed="false">
      <c r="A52" s="29" t="s">
        <v>95</v>
      </c>
      <c r="B52" s="30" t="s">
        <v>96</v>
      </c>
      <c r="C52" s="31" t="n">
        <v>15</v>
      </c>
      <c r="D52" s="32" t="n">
        <v>18</v>
      </c>
      <c r="E52" s="33" t="n">
        <v>3</v>
      </c>
      <c r="F52" s="34" t="n">
        <v>0.2</v>
      </c>
    </row>
    <row r="53" s="16" customFormat="true" ht="12" hidden="false" customHeight="true" outlineLevel="0" collapsed="false">
      <c r="A53" s="29" t="s">
        <v>97</v>
      </c>
      <c r="B53" s="30" t="s">
        <v>98</v>
      </c>
      <c r="C53" s="31" t="n">
        <v>66</v>
      </c>
      <c r="D53" s="32" t="n">
        <v>53</v>
      </c>
      <c r="E53" s="33" t="n">
        <v>-13</v>
      </c>
      <c r="F53" s="34" t="n">
        <v>-0.196969696969697</v>
      </c>
    </row>
    <row r="54" s="16" customFormat="true" ht="12" hidden="false" customHeight="true" outlineLevel="0" collapsed="false">
      <c r="A54" s="29" t="s">
        <v>99</v>
      </c>
      <c r="B54" s="30" t="s">
        <v>100</v>
      </c>
      <c r="C54" s="31" t="n">
        <v>89</v>
      </c>
      <c r="D54" s="32" t="n">
        <v>87</v>
      </c>
      <c r="E54" s="33" t="n">
        <v>-2</v>
      </c>
      <c r="F54" s="34" t="n">
        <v>-0.0224719101123596</v>
      </c>
    </row>
    <row r="55" s="16" customFormat="true" ht="12" hidden="false" customHeight="true" outlineLevel="0" collapsed="false">
      <c r="A55" s="29" t="s">
        <v>101</v>
      </c>
      <c r="B55" s="30" t="s">
        <v>102</v>
      </c>
      <c r="C55" s="31" t="n">
        <v>70</v>
      </c>
      <c r="D55" s="32" t="n">
        <v>69</v>
      </c>
      <c r="E55" s="33" t="n">
        <v>-1</v>
      </c>
      <c r="F55" s="34" t="n">
        <v>-0.0142857142857142</v>
      </c>
    </row>
    <row r="56" s="16" customFormat="true" ht="12" hidden="false" customHeight="true" outlineLevel="0" collapsed="false">
      <c r="A56" s="29" t="s">
        <v>103</v>
      </c>
      <c r="B56" s="30" t="s">
        <v>104</v>
      </c>
      <c r="C56" s="31" t="n">
        <v>38</v>
      </c>
      <c r="D56" s="32" t="n">
        <v>32</v>
      </c>
      <c r="E56" s="33" t="n">
        <v>-6</v>
      </c>
      <c r="F56" s="34" t="n">
        <v>-0.157894736842105</v>
      </c>
    </row>
    <row r="57" s="16" customFormat="true" ht="12" hidden="false" customHeight="true" outlineLevel="0" collapsed="false">
      <c r="A57" s="85" t="s">
        <v>105</v>
      </c>
      <c r="B57" s="86" t="s">
        <v>106</v>
      </c>
      <c r="C57" s="31" t="n">
        <v>164</v>
      </c>
      <c r="D57" s="32" t="n">
        <v>148</v>
      </c>
      <c r="E57" s="33" t="n">
        <v>-16</v>
      </c>
      <c r="F57" s="34" t="n">
        <v>-0.0975609756097561</v>
      </c>
    </row>
    <row r="58" s="47" customFormat="true" ht="12" hidden="false" customHeight="true" outlineLevel="0" collapsed="false">
      <c r="A58" s="41" t="s">
        <v>107</v>
      </c>
      <c r="B58" s="42" t="s">
        <v>19</v>
      </c>
      <c r="C58" s="43" t="n">
        <v>1</v>
      </c>
      <c r="D58" s="44" t="n">
        <v>1</v>
      </c>
      <c r="E58" s="45" t="n">
        <v>0</v>
      </c>
      <c r="F58" s="46" t="n">
        <v>0</v>
      </c>
    </row>
    <row r="59" s="16" customFormat="true" ht="12" hidden="false" customHeight="true" outlineLevel="0" collapsed="false">
      <c r="A59" s="23" t="s">
        <v>108</v>
      </c>
      <c r="B59" s="24" t="s">
        <v>109</v>
      </c>
      <c r="C59" s="25" t="n">
        <v>152</v>
      </c>
      <c r="D59" s="26" t="n">
        <v>146</v>
      </c>
      <c r="E59" s="27" t="n">
        <v>-6</v>
      </c>
      <c r="F59" s="28" t="n">
        <v>-0.0394736842105263</v>
      </c>
    </row>
    <row r="60" s="16" customFormat="true" ht="22.5" hidden="false" customHeight="false" outlineLevel="0" collapsed="false">
      <c r="A60" s="29" t="s">
        <v>110</v>
      </c>
      <c r="B60" s="30" t="s">
        <v>111</v>
      </c>
      <c r="C60" s="31" t="n">
        <v>120</v>
      </c>
      <c r="D60" s="32" t="n">
        <v>111</v>
      </c>
      <c r="E60" s="33" t="n">
        <v>-9</v>
      </c>
      <c r="F60" s="34" t="n">
        <v>-0.075</v>
      </c>
    </row>
    <row r="61" s="16" customFormat="true" ht="24" hidden="false" customHeight="true" outlineLevel="0" collapsed="false">
      <c r="A61" s="85" t="s">
        <v>112</v>
      </c>
      <c r="B61" s="30" t="s">
        <v>113</v>
      </c>
      <c r="C61" s="31" t="n">
        <v>31</v>
      </c>
      <c r="D61" s="32" t="n">
        <v>34</v>
      </c>
      <c r="E61" s="33" t="n">
        <v>3</v>
      </c>
      <c r="F61" s="34" t="n">
        <v>0.096774193548387</v>
      </c>
    </row>
    <row r="62" s="47" customFormat="true" ht="12" hidden="false" customHeight="true" outlineLevel="0" collapsed="false">
      <c r="A62" s="41" t="s">
        <v>114</v>
      </c>
      <c r="B62" s="42" t="s">
        <v>19</v>
      </c>
      <c r="C62" s="43" t="n">
        <v>1</v>
      </c>
      <c r="D62" s="44" t="n">
        <v>1</v>
      </c>
      <c r="E62" s="45" t="n">
        <v>0</v>
      </c>
      <c r="F62" s="46" t="n">
        <v>0</v>
      </c>
    </row>
    <row r="63" s="16" customFormat="true" ht="12" hidden="false" customHeight="true" outlineLevel="0" collapsed="false">
      <c r="A63" s="23" t="s">
        <v>115</v>
      </c>
      <c r="B63" s="24" t="s">
        <v>116</v>
      </c>
      <c r="C63" s="25" t="n">
        <v>259</v>
      </c>
      <c r="D63" s="26" t="n">
        <v>237</v>
      </c>
      <c r="E63" s="27" t="n">
        <v>-22</v>
      </c>
      <c r="F63" s="28" t="n">
        <v>-0.084942084942085</v>
      </c>
    </row>
    <row r="64" s="16" customFormat="true" ht="12" hidden="false" customHeight="true" outlineLevel="0" collapsed="false">
      <c r="A64" s="29" t="s">
        <v>117</v>
      </c>
      <c r="B64" s="30" t="s">
        <v>118</v>
      </c>
      <c r="C64" s="31" t="n">
        <v>20</v>
      </c>
      <c r="D64" s="32" t="n">
        <v>20</v>
      </c>
      <c r="E64" s="33" t="n">
        <v>0</v>
      </c>
      <c r="F64" s="34" t="n">
        <v>0</v>
      </c>
    </row>
    <row r="65" s="16" customFormat="true" ht="12" hidden="false" customHeight="true" outlineLevel="0" collapsed="false">
      <c r="A65" s="85" t="s">
        <v>119</v>
      </c>
      <c r="B65" s="86" t="s">
        <v>120</v>
      </c>
      <c r="C65" s="31" t="n">
        <v>16</v>
      </c>
      <c r="D65" s="32" t="n">
        <v>20</v>
      </c>
      <c r="E65" s="33" t="n">
        <v>4</v>
      </c>
      <c r="F65" s="34" t="n">
        <v>0.25</v>
      </c>
    </row>
    <row r="66" s="16" customFormat="true" ht="12" hidden="false" customHeight="true" outlineLevel="0" collapsed="false">
      <c r="A66" s="85" t="s">
        <v>121</v>
      </c>
      <c r="B66" s="86" t="s">
        <v>122</v>
      </c>
      <c r="C66" s="31" t="n">
        <v>10</v>
      </c>
      <c r="D66" s="32" t="n">
        <v>7</v>
      </c>
      <c r="E66" s="33" t="n">
        <v>-3</v>
      </c>
      <c r="F66" s="34" t="n">
        <v>-0.3</v>
      </c>
    </row>
    <row r="67" s="16" customFormat="true" ht="24" hidden="false" customHeight="true" outlineLevel="0" collapsed="false">
      <c r="A67" s="73" t="s">
        <v>123</v>
      </c>
      <c r="B67" s="74" t="s">
        <v>124</v>
      </c>
      <c r="C67" s="75" t="n">
        <v>4</v>
      </c>
      <c r="D67" s="76" t="n">
        <v>7</v>
      </c>
      <c r="E67" s="77" t="n">
        <v>3</v>
      </c>
      <c r="F67" s="78" t="n">
        <v>0.75</v>
      </c>
    </row>
    <row r="68" s="16" customFormat="true" ht="12" hidden="false" customHeight="true" outlineLevel="0" collapsed="false">
      <c r="A68" s="29" t="s">
        <v>125</v>
      </c>
      <c r="B68" s="30" t="s">
        <v>126</v>
      </c>
      <c r="C68" s="31" t="n">
        <v>9</v>
      </c>
      <c r="D68" s="32" t="n">
        <v>10</v>
      </c>
      <c r="E68" s="33" t="n">
        <v>1</v>
      </c>
      <c r="F68" s="34" t="n">
        <v>0.111111111111111</v>
      </c>
    </row>
    <row r="69" s="16" customFormat="true" ht="12" hidden="false" customHeight="true" outlineLevel="0" collapsed="false">
      <c r="A69" s="29" t="s">
        <v>127</v>
      </c>
      <c r="B69" s="30" t="s">
        <v>128</v>
      </c>
      <c r="C69" s="31" t="n">
        <v>24</v>
      </c>
      <c r="D69" s="32" t="n">
        <v>18</v>
      </c>
      <c r="E69" s="33" t="n">
        <v>-6</v>
      </c>
      <c r="F69" s="34" t="n">
        <v>-0.25</v>
      </c>
    </row>
    <row r="70" s="16" customFormat="true" ht="12" hidden="false" customHeight="true" outlineLevel="0" collapsed="false">
      <c r="A70" s="85" t="s">
        <v>129</v>
      </c>
      <c r="B70" s="86" t="s">
        <v>130</v>
      </c>
      <c r="C70" s="31" t="n">
        <v>146</v>
      </c>
      <c r="D70" s="32" t="n">
        <v>133</v>
      </c>
      <c r="E70" s="33" t="n">
        <v>-13</v>
      </c>
      <c r="F70" s="34" t="n">
        <v>-0.089041095890411</v>
      </c>
    </row>
    <row r="71" s="47" customFormat="true" ht="12" hidden="false" customHeight="true" outlineLevel="0" collapsed="false">
      <c r="A71" s="41" t="s">
        <v>131</v>
      </c>
      <c r="B71" s="42" t="s">
        <v>19</v>
      </c>
      <c r="C71" s="43" t="n">
        <v>30</v>
      </c>
      <c r="D71" s="44" t="n">
        <v>22</v>
      </c>
      <c r="E71" s="45" t="n">
        <v>-8</v>
      </c>
      <c r="F71" s="46" t="n">
        <v>-0.266666666666667</v>
      </c>
    </row>
    <row r="72" s="16" customFormat="true" ht="12" hidden="false" customHeight="true" outlineLevel="0" collapsed="false">
      <c r="A72" s="23" t="s">
        <v>132</v>
      </c>
      <c r="B72" s="24" t="s">
        <v>133</v>
      </c>
      <c r="C72" s="25" t="n">
        <v>357</v>
      </c>
      <c r="D72" s="26" t="n">
        <v>371</v>
      </c>
      <c r="E72" s="27" t="n">
        <v>14</v>
      </c>
      <c r="F72" s="28" t="n">
        <v>0.0392156862745099</v>
      </c>
    </row>
    <row r="73" s="16" customFormat="true" ht="22.5" hidden="false" customHeight="false" outlineLevel="0" collapsed="false">
      <c r="A73" s="73" t="s">
        <v>134</v>
      </c>
      <c r="B73" s="74" t="s">
        <v>135</v>
      </c>
      <c r="C73" s="75" t="n">
        <v>29</v>
      </c>
      <c r="D73" s="76" t="n">
        <v>25</v>
      </c>
      <c r="E73" s="77" t="n">
        <v>-4</v>
      </c>
      <c r="F73" s="78" t="n">
        <v>-0.137931034482759</v>
      </c>
    </row>
    <row r="74" s="16" customFormat="true" ht="12" hidden="false" customHeight="true" outlineLevel="0" collapsed="false">
      <c r="A74" s="29" t="s">
        <v>136</v>
      </c>
      <c r="B74" s="30" t="s">
        <v>137</v>
      </c>
      <c r="C74" s="31" t="n">
        <v>41</v>
      </c>
      <c r="D74" s="32" t="n">
        <v>42</v>
      </c>
      <c r="E74" s="33" t="n">
        <v>1</v>
      </c>
      <c r="F74" s="34" t="n">
        <v>0.024390243902439</v>
      </c>
    </row>
    <row r="75" s="16" customFormat="true" ht="22.5" hidden="false" customHeight="false" outlineLevel="0" collapsed="false">
      <c r="A75" s="73" t="s">
        <v>138</v>
      </c>
      <c r="B75" s="74" t="s">
        <v>139</v>
      </c>
      <c r="C75" s="75" t="n">
        <v>116</v>
      </c>
      <c r="D75" s="76" t="n">
        <v>130</v>
      </c>
      <c r="E75" s="77" t="n">
        <v>14</v>
      </c>
      <c r="F75" s="78" t="n">
        <v>0.120689655172414</v>
      </c>
    </row>
    <row r="76" s="16" customFormat="true" ht="22.5" hidden="false" customHeight="false" outlineLevel="0" collapsed="false">
      <c r="A76" s="73" t="s">
        <v>140</v>
      </c>
      <c r="B76" s="74" t="s">
        <v>141</v>
      </c>
      <c r="C76" s="75" t="n">
        <v>77</v>
      </c>
      <c r="D76" s="76" t="n">
        <v>77</v>
      </c>
      <c r="E76" s="77" t="n">
        <v>0</v>
      </c>
      <c r="F76" s="78" t="n">
        <v>0</v>
      </c>
    </row>
    <row r="77" s="16" customFormat="true" ht="12" hidden="false" customHeight="true" outlineLevel="0" collapsed="false">
      <c r="A77" s="29" t="s">
        <v>142</v>
      </c>
      <c r="B77" s="30" t="s">
        <v>143</v>
      </c>
      <c r="C77" s="31" t="n">
        <v>34</v>
      </c>
      <c r="D77" s="32" t="n">
        <v>35</v>
      </c>
      <c r="E77" s="33" t="n">
        <v>1</v>
      </c>
      <c r="F77" s="34" t="n">
        <v>0.0294117647058823</v>
      </c>
    </row>
    <row r="78" s="16" customFormat="true" ht="12" hidden="false" customHeight="true" outlineLevel="0" collapsed="false">
      <c r="A78" s="29" t="s">
        <v>144</v>
      </c>
      <c r="B78" s="30" t="s">
        <v>145</v>
      </c>
      <c r="C78" s="31" t="n">
        <v>31</v>
      </c>
      <c r="D78" s="32" t="n">
        <v>31</v>
      </c>
      <c r="E78" s="33" t="n">
        <v>0</v>
      </c>
      <c r="F78" s="34" t="n">
        <v>0</v>
      </c>
    </row>
    <row r="79" s="16" customFormat="true" ht="12" hidden="false" customHeight="true" outlineLevel="0" collapsed="false">
      <c r="A79" s="29" t="s">
        <v>146</v>
      </c>
      <c r="B79" s="30" t="s">
        <v>147</v>
      </c>
      <c r="C79" s="31" t="n">
        <v>28</v>
      </c>
      <c r="D79" s="32" t="n">
        <v>30</v>
      </c>
      <c r="E79" s="33" t="n">
        <v>2</v>
      </c>
      <c r="F79" s="34" t="n">
        <v>0.0714285714285714</v>
      </c>
    </row>
    <row r="80" s="47" customFormat="true" ht="12" hidden="false" customHeight="true" outlineLevel="0" collapsed="false">
      <c r="A80" s="41" t="s">
        <v>148</v>
      </c>
      <c r="B80" s="42" t="s">
        <v>19</v>
      </c>
      <c r="C80" s="43" t="n">
        <v>1</v>
      </c>
      <c r="D80" s="44" t="n">
        <v>1</v>
      </c>
      <c r="E80" s="45" t="n">
        <v>0</v>
      </c>
      <c r="F80" s="46" t="n">
        <v>0</v>
      </c>
    </row>
    <row r="81" s="16" customFormat="true" ht="12" hidden="false" customHeight="true" outlineLevel="0" collapsed="false">
      <c r="A81" s="87" t="s">
        <v>149</v>
      </c>
      <c r="B81" s="88" t="s">
        <v>150</v>
      </c>
      <c r="C81" s="89" t="n">
        <v>33</v>
      </c>
      <c r="D81" s="90" t="n">
        <v>50</v>
      </c>
      <c r="E81" s="91" t="n">
        <v>17</v>
      </c>
      <c r="F81" s="92" t="n">
        <v>0.515151515151515</v>
      </c>
    </row>
    <row r="82" s="66" customFormat="true" ht="12" hidden="false" customHeight="true" outlineLevel="0" collapsed="false">
      <c r="A82" s="60" t="s">
        <v>151</v>
      </c>
      <c r="B82" s="61" t="s">
        <v>32</v>
      </c>
      <c r="C82" s="62" t="n">
        <v>7</v>
      </c>
      <c r="D82" s="63" t="n">
        <v>6</v>
      </c>
      <c r="E82" s="64" t="n">
        <v>-1</v>
      </c>
      <c r="F82" s="65" t="n">
        <v>-0.142857142857143</v>
      </c>
    </row>
    <row r="83" s="16" customFormat="true" ht="30" hidden="false" customHeight="true" outlineLevel="0" collapsed="false">
      <c r="A83" s="67" t="s">
        <v>255</v>
      </c>
      <c r="B83" s="68" t="s">
        <v>153</v>
      </c>
      <c r="C83" s="69" t="n">
        <v>6638</v>
      </c>
      <c r="D83" s="70" t="n">
        <v>6493</v>
      </c>
      <c r="E83" s="71" t="n">
        <v>-145</v>
      </c>
      <c r="F83" s="72" t="n">
        <v>-0.0218439288942452</v>
      </c>
    </row>
    <row r="84" s="16" customFormat="true" ht="12" hidden="false" customHeight="true" outlineLevel="0" collapsed="false">
      <c r="A84" s="23" t="s">
        <v>154</v>
      </c>
      <c r="B84" s="24" t="s">
        <v>155</v>
      </c>
      <c r="C84" s="25" t="n">
        <v>759</v>
      </c>
      <c r="D84" s="26" t="n">
        <v>848</v>
      </c>
      <c r="E84" s="27" t="n">
        <v>89</v>
      </c>
      <c r="F84" s="28" t="n">
        <v>0.117259552042161</v>
      </c>
    </row>
    <row r="85" s="16" customFormat="true" ht="22.5" hidden="false" customHeight="false" outlineLevel="0" collapsed="false">
      <c r="A85" s="29" t="s">
        <v>156</v>
      </c>
      <c r="B85" s="30" t="s">
        <v>157</v>
      </c>
      <c r="C85" s="31" t="n">
        <v>613</v>
      </c>
      <c r="D85" s="32" t="n">
        <v>702</v>
      </c>
      <c r="E85" s="33" t="n">
        <v>89</v>
      </c>
      <c r="F85" s="34" t="n">
        <v>0.145187601957586</v>
      </c>
    </row>
    <row r="86" s="16" customFormat="true" ht="12" hidden="false" customHeight="true" outlineLevel="0" collapsed="false">
      <c r="A86" s="29" t="s">
        <v>158</v>
      </c>
      <c r="B86" s="30" t="s">
        <v>159</v>
      </c>
      <c r="C86" s="31" t="n">
        <v>144</v>
      </c>
      <c r="D86" s="32" t="n">
        <v>146</v>
      </c>
      <c r="E86" s="33" t="n">
        <v>2</v>
      </c>
      <c r="F86" s="34" t="n">
        <v>0.0138888888888888</v>
      </c>
    </row>
    <row r="87" s="47" customFormat="true" ht="12" hidden="false" customHeight="true" outlineLevel="0" collapsed="false">
      <c r="A87" s="41" t="s">
        <v>160</v>
      </c>
      <c r="B87" s="42" t="s">
        <v>19</v>
      </c>
      <c r="C87" s="43" t="n">
        <v>2</v>
      </c>
      <c r="D87" s="44" t="n">
        <v>0</v>
      </c>
      <c r="E87" s="45" t="n">
        <v>-2</v>
      </c>
      <c r="F87" s="46" t="n">
        <v>-1</v>
      </c>
    </row>
    <row r="88" s="16" customFormat="true" ht="24" hidden="false" customHeight="false" outlineLevel="0" collapsed="false">
      <c r="A88" s="23" t="s">
        <v>161</v>
      </c>
      <c r="B88" s="24" t="s">
        <v>162</v>
      </c>
      <c r="C88" s="25" t="n">
        <v>902</v>
      </c>
      <c r="D88" s="26" t="n">
        <v>946</v>
      </c>
      <c r="E88" s="27" t="n">
        <v>44</v>
      </c>
      <c r="F88" s="28" t="n">
        <v>0.0487804878048781</v>
      </c>
    </row>
    <row r="89" s="16" customFormat="true" ht="12" hidden="false" customHeight="true" outlineLevel="0" collapsed="false">
      <c r="A89" s="29" t="s">
        <v>163</v>
      </c>
      <c r="B89" s="30" t="s">
        <v>164</v>
      </c>
      <c r="C89" s="31" t="n">
        <v>250</v>
      </c>
      <c r="D89" s="32" t="n">
        <v>246</v>
      </c>
      <c r="E89" s="33" t="n">
        <v>-4</v>
      </c>
      <c r="F89" s="34" t="n">
        <v>-0.016</v>
      </c>
    </row>
    <row r="90" s="16" customFormat="true" ht="12" hidden="false" customHeight="true" outlineLevel="0" collapsed="false">
      <c r="A90" s="85" t="s">
        <v>165</v>
      </c>
      <c r="B90" s="86" t="s">
        <v>166</v>
      </c>
      <c r="C90" s="31" t="n">
        <v>132</v>
      </c>
      <c r="D90" s="32" t="n">
        <v>119</v>
      </c>
      <c r="E90" s="33" t="n">
        <v>-13</v>
      </c>
      <c r="F90" s="34" t="n">
        <v>-0.0984848484848485</v>
      </c>
    </row>
    <row r="91" s="16" customFormat="true" ht="12" hidden="false" customHeight="true" outlineLevel="0" collapsed="false">
      <c r="A91" s="29" t="s">
        <v>167</v>
      </c>
      <c r="B91" s="30" t="s">
        <v>168</v>
      </c>
      <c r="C91" s="31" t="n">
        <v>15</v>
      </c>
      <c r="D91" s="32" t="n">
        <v>21</v>
      </c>
      <c r="E91" s="33" t="n">
        <v>6</v>
      </c>
      <c r="F91" s="34" t="n">
        <v>0.4</v>
      </c>
    </row>
    <row r="92" s="16" customFormat="true" ht="12" hidden="false" customHeight="true" outlineLevel="0" collapsed="false">
      <c r="A92" s="85" t="s">
        <v>169</v>
      </c>
      <c r="B92" s="86" t="s">
        <v>170</v>
      </c>
      <c r="C92" s="31" t="n">
        <v>121</v>
      </c>
      <c r="D92" s="32" t="n">
        <v>101</v>
      </c>
      <c r="E92" s="33" t="n">
        <v>-20</v>
      </c>
      <c r="F92" s="34" t="n">
        <v>-0.165289256198347</v>
      </c>
    </row>
    <row r="93" s="16" customFormat="true" ht="12" hidden="false" customHeight="true" outlineLevel="0" collapsed="false">
      <c r="A93" s="29" t="s">
        <v>171</v>
      </c>
      <c r="B93" s="30" t="s">
        <v>172</v>
      </c>
      <c r="C93" s="31" t="n">
        <v>30</v>
      </c>
      <c r="D93" s="32" t="n">
        <v>58</v>
      </c>
      <c r="E93" s="33" t="n">
        <v>28</v>
      </c>
      <c r="F93" s="34" t="n">
        <v>0.933333333333333</v>
      </c>
    </row>
    <row r="94" s="16" customFormat="true" ht="22.5" hidden="false" customHeight="false" outlineLevel="0" collapsed="false">
      <c r="A94" s="73" t="s">
        <v>173</v>
      </c>
      <c r="B94" s="74" t="s">
        <v>174</v>
      </c>
      <c r="C94" s="75" t="n">
        <v>248</v>
      </c>
      <c r="D94" s="76" t="n">
        <v>265</v>
      </c>
      <c r="E94" s="77" t="n">
        <v>17</v>
      </c>
      <c r="F94" s="78" t="n">
        <v>0.0685483870967742</v>
      </c>
    </row>
    <row r="95" s="16" customFormat="true" ht="12" hidden="false" customHeight="true" outlineLevel="0" collapsed="false">
      <c r="A95" s="35" t="s">
        <v>175</v>
      </c>
      <c r="B95" s="36" t="s">
        <v>176</v>
      </c>
      <c r="C95" s="37" t="n">
        <v>102</v>
      </c>
      <c r="D95" s="38" t="n">
        <v>133</v>
      </c>
      <c r="E95" s="39" t="n">
        <v>31</v>
      </c>
      <c r="F95" s="40" t="n">
        <v>0.303921568627451</v>
      </c>
    </row>
    <row r="96" s="47" customFormat="true" ht="12" hidden="false" customHeight="true" outlineLevel="0" collapsed="false">
      <c r="A96" s="41" t="s">
        <v>177</v>
      </c>
      <c r="B96" s="42" t="s">
        <v>19</v>
      </c>
      <c r="C96" s="43" t="n">
        <v>4</v>
      </c>
      <c r="D96" s="44" t="n">
        <v>3</v>
      </c>
      <c r="E96" s="45" t="n">
        <v>-1</v>
      </c>
      <c r="F96" s="46" t="n">
        <v>-0.25</v>
      </c>
    </row>
    <row r="97" s="16" customFormat="true" ht="24" hidden="false" customHeight="false" outlineLevel="0" collapsed="false">
      <c r="A97" s="93" t="s">
        <v>178</v>
      </c>
      <c r="B97" s="94" t="s">
        <v>179</v>
      </c>
      <c r="C97" s="95" t="n">
        <v>141</v>
      </c>
      <c r="D97" s="96" t="n">
        <v>140</v>
      </c>
      <c r="E97" s="97" t="n">
        <v>-1</v>
      </c>
      <c r="F97" s="98" t="n">
        <v>-0.00709219858156029</v>
      </c>
    </row>
    <row r="98" s="16" customFormat="true" ht="24" hidden="false" customHeight="false" outlineLevel="0" collapsed="false">
      <c r="A98" s="23" t="s">
        <v>180</v>
      </c>
      <c r="B98" s="24" t="s">
        <v>181</v>
      </c>
      <c r="C98" s="25" t="n">
        <v>160</v>
      </c>
      <c r="D98" s="26" t="n">
        <v>164</v>
      </c>
      <c r="E98" s="27" t="n">
        <v>4</v>
      </c>
      <c r="F98" s="28" t="n">
        <v>0.0249999999999999</v>
      </c>
    </row>
    <row r="99" s="16" customFormat="true" ht="22.5" hidden="false" customHeight="false" outlineLevel="0" collapsed="false">
      <c r="A99" s="73" t="s">
        <v>182</v>
      </c>
      <c r="B99" s="74" t="s">
        <v>183</v>
      </c>
      <c r="C99" s="75" t="n">
        <v>58</v>
      </c>
      <c r="D99" s="76" t="n">
        <v>51</v>
      </c>
      <c r="E99" s="77" t="n">
        <v>-7</v>
      </c>
      <c r="F99" s="78" t="n">
        <v>-0.120689655172414</v>
      </c>
    </row>
    <row r="100" s="16" customFormat="true" ht="22.5" hidden="false" customHeight="false" outlineLevel="0" collapsed="false">
      <c r="A100" s="73" t="s">
        <v>184</v>
      </c>
      <c r="B100" s="74" t="s">
        <v>185</v>
      </c>
      <c r="C100" s="75" t="n">
        <v>92</v>
      </c>
      <c r="D100" s="76" t="n">
        <v>105</v>
      </c>
      <c r="E100" s="77" t="n">
        <v>13</v>
      </c>
      <c r="F100" s="78" t="n">
        <v>0.141304347826087</v>
      </c>
    </row>
    <row r="101" s="16" customFormat="true" ht="12" hidden="false" customHeight="true" outlineLevel="0" collapsed="false">
      <c r="A101" s="79" t="s">
        <v>186</v>
      </c>
      <c r="B101" s="80" t="s">
        <v>187</v>
      </c>
      <c r="C101" s="81" t="n">
        <v>10</v>
      </c>
      <c r="D101" s="82" t="n">
        <v>8</v>
      </c>
      <c r="E101" s="83" t="n">
        <v>-2</v>
      </c>
      <c r="F101" s="84" t="n">
        <v>-0.2</v>
      </c>
    </row>
    <row r="102" s="16" customFormat="true" ht="24" hidden="false" customHeight="false" outlineLevel="0" collapsed="false">
      <c r="A102" s="23" t="s">
        <v>188</v>
      </c>
      <c r="B102" s="24" t="s">
        <v>189</v>
      </c>
      <c r="C102" s="25" t="n">
        <v>594</v>
      </c>
      <c r="D102" s="26" t="n">
        <v>551</v>
      </c>
      <c r="E102" s="27" t="n">
        <v>-43</v>
      </c>
      <c r="F102" s="28" t="n">
        <v>-0.0723905723905723</v>
      </c>
    </row>
    <row r="103" s="16" customFormat="true" ht="12" hidden="false" customHeight="true" outlineLevel="0" collapsed="false">
      <c r="A103" s="29" t="s">
        <v>190</v>
      </c>
      <c r="B103" s="30" t="s">
        <v>191</v>
      </c>
      <c r="C103" s="31" t="n">
        <v>156</v>
      </c>
      <c r="D103" s="32" t="n">
        <v>141</v>
      </c>
      <c r="E103" s="33" t="n">
        <v>-15</v>
      </c>
      <c r="F103" s="34" t="n">
        <v>-0.0961538461538462</v>
      </c>
    </row>
    <row r="104" s="16" customFormat="true" ht="22.5" hidden="false" customHeight="false" outlineLevel="0" collapsed="false">
      <c r="A104" s="73" t="s">
        <v>192</v>
      </c>
      <c r="B104" s="74" t="s">
        <v>193</v>
      </c>
      <c r="C104" s="75" t="n">
        <v>173</v>
      </c>
      <c r="D104" s="76" t="n">
        <v>148</v>
      </c>
      <c r="E104" s="77" t="n">
        <v>-25</v>
      </c>
      <c r="F104" s="78" t="n">
        <v>-0.144508670520231</v>
      </c>
    </row>
    <row r="105" s="16" customFormat="true" ht="22.5" hidden="false" customHeight="false" outlineLevel="0" collapsed="false">
      <c r="A105" s="73" t="s">
        <v>194</v>
      </c>
      <c r="B105" s="74" t="s">
        <v>195</v>
      </c>
      <c r="C105" s="75" t="n">
        <v>10</v>
      </c>
      <c r="D105" s="76" t="n">
        <v>13</v>
      </c>
      <c r="E105" s="77" t="n">
        <v>3</v>
      </c>
      <c r="F105" s="78" t="n">
        <v>0.3</v>
      </c>
    </row>
    <row r="106" s="16" customFormat="true" ht="12" hidden="false" customHeight="true" outlineLevel="0" collapsed="false">
      <c r="A106" s="29" t="s">
        <v>196</v>
      </c>
      <c r="B106" s="30" t="s">
        <v>197</v>
      </c>
      <c r="C106" s="31" t="n">
        <v>13</v>
      </c>
      <c r="D106" s="32" t="n">
        <v>15</v>
      </c>
      <c r="E106" s="33" t="n">
        <v>2</v>
      </c>
      <c r="F106" s="34" t="n">
        <v>0.153846153846154</v>
      </c>
    </row>
    <row r="107" s="16" customFormat="true" ht="22.5" hidden="false" customHeight="false" outlineLevel="0" collapsed="false">
      <c r="A107" s="85" t="s">
        <v>198</v>
      </c>
      <c r="B107" s="30" t="s">
        <v>199</v>
      </c>
      <c r="C107" s="31" t="n">
        <v>240</v>
      </c>
      <c r="D107" s="32" t="n">
        <v>233</v>
      </c>
      <c r="E107" s="33" t="n">
        <v>-7</v>
      </c>
      <c r="F107" s="34" t="n">
        <v>-0.0291666666666667</v>
      </c>
    </row>
    <row r="108" s="47" customFormat="true" ht="12" hidden="false" customHeight="true" outlineLevel="0" collapsed="false">
      <c r="A108" s="41" t="s">
        <v>200</v>
      </c>
      <c r="B108" s="42" t="s">
        <v>19</v>
      </c>
      <c r="C108" s="43" t="n">
        <v>2</v>
      </c>
      <c r="D108" s="44" t="n">
        <v>1</v>
      </c>
      <c r="E108" s="45" t="n">
        <v>-1</v>
      </c>
      <c r="F108" s="46" t="n">
        <v>-0.5</v>
      </c>
    </row>
    <row r="109" s="16" customFormat="true" ht="24" hidden="false" customHeight="false" outlineLevel="0" collapsed="false">
      <c r="A109" s="23" t="s">
        <v>201</v>
      </c>
      <c r="B109" s="24" t="s">
        <v>202</v>
      </c>
      <c r="C109" s="25" t="n">
        <v>537</v>
      </c>
      <c r="D109" s="26" t="n">
        <v>465</v>
      </c>
      <c r="E109" s="27" t="n">
        <v>-72</v>
      </c>
      <c r="F109" s="28" t="n">
        <v>-0.134078212290503</v>
      </c>
    </row>
    <row r="110" s="16" customFormat="true" ht="12" hidden="false" customHeight="true" outlineLevel="0" collapsed="false">
      <c r="A110" s="29" t="s">
        <v>203</v>
      </c>
      <c r="B110" s="30" t="s">
        <v>204</v>
      </c>
      <c r="C110" s="31" t="n">
        <v>82</v>
      </c>
      <c r="D110" s="32" t="n">
        <v>72</v>
      </c>
      <c r="E110" s="33" t="n">
        <v>-10</v>
      </c>
      <c r="F110" s="34" t="n">
        <v>-0.121951219512195</v>
      </c>
    </row>
    <row r="111" s="16" customFormat="true" ht="12" hidden="false" customHeight="true" outlineLevel="0" collapsed="false">
      <c r="A111" s="29" t="s">
        <v>205</v>
      </c>
      <c r="B111" s="30" t="s">
        <v>206</v>
      </c>
      <c r="C111" s="31" t="n">
        <v>332</v>
      </c>
      <c r="D111" s="32" t="n">
        <v>257</v>
      </c>
      <c r="E111" s="33" t="n">
        <v>-75</v>
      </c>
      <c r="F111" s="34" t="n">
        <v>-0.225903614457831</v>
      </c>
    </row>
    <row r="112" s="16" customFormat="true" ht="12" hidden="false" customHeight="true" outlineLevel="0" collapsed="false">
      <c r="A112" s="29" t="s">
        <v>207</v>
      </c>
      <c r="B112" s="30" t="s">
        <v>208</v>
      </c>
      <c r="C112" s="31" t="n">
        <v>4</v>
      </c>
      <c r="D112" s="32" t="n">
        <v>7</v>
      </c>
      <c r="E112" s="33" t="n">
        <v>3</v>
      </c>
      <c r="F112" s="34" t="n">
        <v>0.75</v>
      </c>
    </row>
    <row r="113" s="16" customFormat="true" ht="12" hidden="false" customHeight="true" outlineLevel="0" collapsed="false">
      <c r="A113" s="29" t="s">
        <v>209</v>
      </c>
      <c r="B113" s="30" t="s">
        <v>210</v>
      </c>
      <c r="C113" s="31" t="n">
        <v>69</v>
      </c>
      <c r="D113" s="32" t="n">
        <v>87</v>
      </c>
      <c r="E113" s="33" t="n">
        <v>18</v>
      </c>
      <c r="F113" s="34" t="n">
        <v>0.260869565217391</v>
      </c>
    </row>
    <row r="114" s="16" customFormat="true" ht="22.5" hidden="false" customHeight="false" outlineLevel="0" collapsed="false">
      <c r="A114" s="99" t="s">
        <v>211</v>
      </c>
      <c r="B114" s="80" t="s">
        <v>212</v>
      </c>
      <c r="C114" s="81" t="n">
        <v>50</v>
      </c>
      <c r="D114" s="82" t="n">
        <v>42</v>
      </c>
      <c r="E114" s="83" t="n">
        <v>-8</v>
      </c>
      <c r="F114" s="84" t="n">
        <v>-0.16</v>
      </c>
    </row>
    <row r="115" s="16" customFormat="true" ht="12" hidden="false" customHeight="true" outlineLevel="0" collapsed="false">
      <c r="A115" s="23" t="s">
        <v>213</v>
      </c>
      <c r="B115" s="24" t="s">
        <v>214</v>
      </c>
      <c r="C115" s="25" t="n">
        <v>2468</v>
      </c>
      <c r="D115" s="26" t="n">
        <v>2321</v>
      </c>
      <c r="E115" s="27" t="n">
        <v>-147</v>
      </c>
      <c r="F115" s="28" t="n">
        <v>-0.0595623987034035</v>
      </c>
    </row>
    <row r="116" s="16" customFormat="true" ht="12" hidden="false" customHeight="true" outlineLevel="0" collapsed="false">
      <c r="A116" s="29" t="s">
        <v>215</v>
      </c>
      <c r="B116" s="30" t="s">
        <v>216</v>
      </c>
      <c r="C116" s="31" t="n">
        <v>948</v>
      </c>
      <c r="D116" s="32" t="n">
        <v>878</v>
      </c>
      <c r="E116" s="33" t="n">
        <v>-70</v>
      </c>
      <c r="F116" s="34" t="n">
        <v>-0.0738396624472574</v>
      </c>
    </row>
    <row r="117" s="16" customFormat="true" ht="12" hidden="false" customHeight="true" outlineLevel="0" collapsed="false">
      <c r="A117" s="29" t="s">
        <v>217</v>
      </c>
      <c r="B117" s="30" t="s">
        <v>218</v>
      </c>
      <c r="C117" s="31" t="n">
        <v>243</v>
      </c>
      <c r="D117" s="32" t="n">
        <v>212</v>
      </c>
      <c r="E117" s="33" t="n">
        <v>-31</v>
      </c>
      <c r="F117" s="34" t="n">
        <v>-0.127572016460905</v>
      </c>
    </row>
    <row r="118" s="16" customFormat="true" ht="12" hidden="false" customHeight="true" outlineLevel="0" collapsed="false">
      <c r="A118" s="29" t="s">
        <v>219</v>
      </c>
      <c r="B118" s="30" t="s">
        <v>220</v>
      </c>
      <c r="C118" s="31" t="n">
        <v>165</v>
      </c>
      <c r="D118" s="32" t="n">
        <v>173</v>
      </c>
      <c r="E118" s="33" t="n">
        <v>8</v>
      </c>
      <c r="F118" s="34" t="n">
        <v>0.0484848484848486</v>
      </c>
    </row>
    <row r="119" s="16" customFormat="true" ht="12" hidden="false" customHeight="true" outlineLevel="0" collapsed="false">
      <c r="A119" s="29" t="s">
        <v>221</v>
      </c>
      <c r="B119" s="30" t="s">
        <v>222</v>
      </c>
      <c r="C119" s="31" t="n">
        <v>64</v>
      </c>
      <c r="D119" s="32" t="n">
        <v>53</v>
      </c>
      <c r="E119" s="33" t="n">
        <v>-11</v>
      </c>
      <c r="F119" s="34" t="n">
        <v>-0.171875</v>
      </c>
    </row>
    <row r="120" s="16" customFormat="true" ht="22.5" hidden="false" customHeight="false" outlineLevel="0" collapsed="false">
      <c r="A120" s="29" t="s">
        <v>223</v>
      </c>
      <c r="B120" s="30" t="s">
        <v>224</v>
      </c>
      <c r="C120" s="31" t="n">
        <v>205</v>
      </c>
      <c r="D120" s="32" t="n">
        <v>215</v>
      </c>
      <c r="E120" s="33" t="n">
        <v>10</v>
      </c>
      <c r="F120" s="34" t="n">
        <v>0.0487804878048781</v>
      </c>
    </row>
    <row r="121" s="16" customFormat="true" ht="24" hidden="false" customHeight="true" outlineLevel="0" collapsed="false">
      <c r="A121" s="73" t="s">
        <v>225</v>
      </c>
      <c r="B121" s="74" t="s">
        <v>226</v>
      </c>
      <c r="C121" s="75" t="n">
        <v>133</v>
      </c>
      <c r="D121" s="76" t="n">
        <v>133</v>
      </c>
      <c r="E121" s="77" t="n">
        <v>0</v>
      </c>
      <c r="F121" s="78" t="n">
        <v>0</v>
      </c>
    </row>
    <row r="122" s="16" customFormat="true" ht="22.5" hidden="false" customHeight="false" outlineLevel="0" collapsed="false">
      <c r="A122" s="29" t="s">
        <v>227</v>
      </c>
      <c r="B122" s="30" t="s">
        <v>228</v>
      </c>
      <c r="C122" s="31" t="n">
        <v>170</v>
      </c>
      <c r="D122" s="32" t="n">
        <v>140</v>
      </c>
      <c r="E122" s="33" t="n">
        <v>-30</v>
      </c>
      <c r="F122" s="34" t="n">
        <v>-0.176470588235294</v>
      </c>
    </row>
    <row r="123" s="16" customFormat="true" ht="22.5" hidden="false" customHeight="false" outlineLevel="0" collapsed="false">
      <c r="A123" s="29" t="s">
        <v>229</v>
      </c>
      <c r="B123" s="30" t="s">
        <v>230</v>
      </c>
      <c r="C123" s="31" t="n">
        <v>465</v>
      </c>
      <c r="D123" s="32" t="n">
        <v>458</v>
      </c>
      <c r="E123" s="33" t="n">
        <v>-7</v>
      </c>
      <c r="F123" s="34" t="n">
        <v>-0.0150537634408602</v>
      </c>
    </row>
    <row r="124" s="16" customFormat="true" ht="12" hidden="false" customHeight="true" outlineLevel="0" collapsed="false">
      <c r="A124" s="35" t="s">
        <v>231</v>
      </c>
      <c r="B124" s="36" t="s">
        <v>232</v>
      </c>
      <c r="C124" s="37" t="n">
        <v>72</v>
      </c>
      <c r="D124" s="38" t="n">
        <v>57</v>
      </c>
      <c r="E124" s="39" t="n">
        <v>-15</v>
      </c>
      <c r="F124" s="40" t="n">
        <v>-0.208333333333333</v>
      </c>
    </row>
    <row r="125" s="47" customFormat="true" ht="12" hidden="false" customHeight="true" outlineLevel="0" collapsed="false">
      <c r="A125" s="41" t="s">
        <v>233</v>
      </c>
      <c r="B125" s="42" t="s">
        <v>19</v>
      </c>
      <c r="C125" s="43" t="n">
        <v>3</v>
      </c>
      <c r="D125" s="44" t="n">
        <v>2</v>
      </c>
      <c r="E125" s="45" t="n">
        <v>-1</v>
      </c>
      <c r="F125" s="46" t="n">
        <v>-0.333333333333333</v>
      </c>
    </row>
    <row r="126" s="16" customFormat="true" ht="12" hidden="false" customHeight="true" outlineLevel="0" collapsed="false">
      <c r="A126" s="23" t="s">
        <v>234</v>
      </c>
      <c r="B126" s="24" t="s">
        <v>235</v>
      </c>
      <c r="C126" s="25" t="n">
        <v>821</v>
      </c>
      <c r="D126" s="26" t="n">
        <v>754</v>
      </c>
      <c r="E126" s="27" t="n">
        <v>-67</v>
      </c>
      <c r="F126" s="28" t="n">
        <v>-0.0816077953714982</v>
      </c>
    </row>
    <row r="127" s="16" customFormat="true" ht="12" hidden="false" customHeight="true" outlineLevel="0" collapsed="false">
      <c r="A127" s="29" t="s">
        <v>236</v>
      </c>
      <c r="B127" s="30" t="s">
        <v>237</v>
      </c>
      <c r="C127" s="31" t="n">
        <v>125</v>
      </c>
      <c r="D127" s="32" t="n">
        <v>113</v>
      </c>
      <c r="E127" s="33" t="n">
        <v>-12</v>
      </c>
      <c r="F127" s="34" t="n">
        <v>-0.096</v>
      </c>
    </row>
    <row r="128" s="16" customFormat="true" ht="22.5" hidden="false" customHeight="false" outlineLevel="0" collapsed="false">
      <c r="A128" s="29" t="s">
        <v>238</v>
      </c>
      <c r="B128" s="30" t="s">
        <v>239</v>
      </c>
      <c r="C128" s="31" t="n">
        <v>456</v>
      </c>
      <c r="D128" s="32" t="n">
        <v>428</v>
      </c>
      <c r="E128" s="33" t="n">
        <v>-28</v>
      </c>
      <c r="F128" s="34" t="n">
        <v>-0.0614035087719298</v>
      </c>
    </row>
    <row r="129" s="16" customFormat="true" ht="12" hidden="false" customHeight="true" outlineLevel="0" collapsed="false">
      <c r="A129" s="35" t="s">
        <v>240</v>
      </c>
      <c r="B129" s="36" t="s">
        <v>241</v>
      </c>
      <c r="C129" s="37" t="n">
        <v>222</v>
      </c>
      <c r="D129" s="38" t="n">
        <v>200</v>
      </c>
      <c r="E129" s="39" t="n">
        <v>-22</v>
      </c>
      <c r="F129" s="40" t="n">
        <v>-0.0990990990990991</v>
      </c>
    </row>
    <row r="130" s="47" customFormat="true" ht="12" hidden="false" customHeight="true" outlineLevel="0" collapsed="false">
      <c r="A130" s="41" t="s">
        <v>242</v>
      </c>
      <c r="B130" s="42" t="s">
        <v>19</v>
      </c>
      <c r="C130" s="43" t="n">
        <v>18</v>
      </c>
      <c r="D130" s="44" t="n">
        <v>13</v>
      </c>
      <c r="E130" s="45" t="n">
        <v>-5</v>
      </c>
      <c r="F130" s="46" t="n">
        <v>-0.277777777777778</v>
      </c>
    </row>
    <row r="131" s="16" customFormat="true" ht="12" hidden="false" customHeight="true" outlineLevel="0" collapsed="false">
      <c r="A131" s="23" t="s">
        <v>243</v>
      </c>
      <c r="B131" s="24" t="s">
        <v>244</v>
      </c>
      <c r="C131" s="25" t="n">
        <v>235</v>
      </c>
      <c r="D131" s="26" t="n">
        <v>291</v>
      </c>
      <c r="E131" s="27" t="n">
        <v>56</v>
      </c>
      <c r="F131" s="28" t="n">
        <v>0.238297872340425</v>
      </c>
    </row>
    <row r="132" s="16" customFormat="true" ht="12" hidden="false" customHeight="true" outlineLevel="0" collapsed="false">
      <c r="A132" s="29" t="s">
        <v>245</v>
      </c>
      <c r="B132" s="30" t="s">
        <v>246</v>
      </c>
      <c r="C132" s="31" t="n">
        <v>154</v>
      </c>
      <c r="D132" s="32" t="n">
        <v>197</v>
      </c>
      <c r="E132" s="33" t="n">
        <v>43</v>
      </c>
      <c r="F132" s="34" t="n">
        <v>0.279220779220779</v>
      </c>
    </row>
    <row r="133" s="16" customFormat="true" ht="12" hidden="false" customHeight="true" outlineLevel="0" collapsed="false">
      <c r="A133" s="73" t="s">
        <v>247</v>
      </c>
      <c r="B133" s="74" t="s">
        <v>248</v>
      </c>
      <c r="C133" s="75" t="n">
        <v>73</v>
      </c>
      <c r="D133" s="76" t="n">
        <v>90</v>
      </c>
      <c r="E133" s="77" t="n">
        <v>17</v>
      </c>
      <c r="F133" s="78" t="n">
        <v>0.232876712328767</v>
      </c>
    </row>
    <row r="134" s="47" customFormat="true" ht="12" hidden="false" customHeight="true" outlineLevel="0" collapsed="false">
      <c r="A134" s="41" t="s">
        <v>249</v>
      </c>
      <c r="B134" s="42" t="s">
        <v>19</v>
      </c>
      <c r="C134" s="43" t="n">
        <v>8</v>
      </c>
      <c r="D134" s="44" t="n">
        <v>4</v>
      </c>
      <c r="E134" s="45" t="n">
        <v>-4</v>
      </c>
      <c r="F134" s="46" t="n">
        <v>-0.5</v>
      </c>
    </row>
    <row r="135" s="66" customFormat="true" ht="12" hidden="false" customHeight="true" outlineLevel="0" collapsed="false">
      <c r="A135" s="60" t="s">
        <v>250</v>
      </c>
      <c r="B135" s="61" t="s">
        <v>32</v>
      </c>
      <c r="C135" s="62" t="n">
        <v>21</v>
      </c>
      <c r="D135" s="63" t="n">
        <v>13</v>
      </c>
      <c r="E135" s="64" t="n">
        <v>-8</v>
      </c>
      <c r="F135" s="65" t="n">
        <v>-0.380952380952381</v>
      </c>
    </row>
    <row r="136" s="105" customFormat="true" ht="20.1" hidden="false" customHeight="true" outlineLevel="0" collapsed="false">
      <c r="A136" s="100" t="s">
        <v>251</v>
      </c>
      <c r="B136" s="100"/>
      <c r="C136" s="101" t="n">
        <v>11872</v>
      </c>
      <c r="D136" s="102" t="n">
        <v>11445</v>
      </c>
      <c r="E136" s="103" t="n">
        <v>-427</v>
      </c>
      <c r="F136" s="104" t="n">
        <v>-0.0359669811320755</v>
      </c>
    </row>
  </sheetData>
  <mergeCells count="8">
    <mergeCell ref="A1:F1"/>
    <mergeCell ref="A2:F2"/>
    <mergeCell ref="A3:F3"/>
    <mergeCell ref="A4:F4"/>
    <mergeCell ref="A6:B7"/>
    <mergeCell ref="C6:D6"/>
    <mergeCell ref="E6:F6"/>
    <mergeCell ref="A136:B136"/>
  </mergeCells>
  <conditionalFormatting sqref="E8:E136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conditionalFormatting sqref="F8:F13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3:27:31Z</dcterms:created>
  <dc:creator>defelice alessandro</dc:creator>
  <dc:description/>
  <dc:language>en-US</dc:language>
  <cp:lastModifiedBy>cotti elena</cp:lastModifiedBy>
  <dcterms:modified xsi:type="dcterms:W3CDTF">2019-07-23T07:51:51Z</dcterms:modified>
  <cp:revision>0</cp:revision>
  <dc:subject/>
  <dc:title/>
</cp:coreProperties>
</file>